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bao ve CD" sheetId="1" state="visible" r:id="rId2"/>
  </sheets>
  <definedNames>
    <definedName function="false" hidden="false" localSheetId="0" name="Excel_BuiltIn__FilterDatabase" vbProcedure="false">'DS bao ve CD'!$A$6:$K$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3" authorId="0">
      <text>
        <r>
          <rPr>
            <b val="true"/>
            <sz val="9"/>
            <color rgb="FF000000"/>
            <rFont val="Tahoma"/>
            <family val="2"/>
          </rPr>
          <t xml:space="preserve">VanAnh:
</t>
        </r>
        <r>
          <rPr>
            <sz val="9"/>
            <color rgb="FF000000"/>
            <rFont val="Tahoma"/>
            <family val="2"/>
          </rPr>
          <t xml:space="preserve">Cũ là PGS.TS Trương Việt Anh</t>
        </r>
      </text>
      <mc:AlternateContent>
        <mc:Choice Requires="v2">
          <commentPr autoFill="true" autoScale="false" colHidden="false" locked="false" rowHidden="false" textHAlign="justify" textVAlign="top">
            <anchor moveWithCells="false" sizeWithCells="false">
              <xdr:from>
                <xdr:col>10</xdr:col>
                <xdr:colOff>120</xdr:colOff>
                <xdr:row>124</xdr:row>
                <xdr:rowOff>7</xdr:rowOff>
              </xdr:from>
              <xdr:to>
                <xdr:col>13</xdr:col>
                <xdr:colOff>5</xdr:colOff>
                <xdr:row>127</xdr:row>
                <xdr:rowOff>3</xdr:rowOff>
              </xdr:to>
            </anchor>
          </commentPr>
        </mc:Choice>
        <mc:Fallback/>
      </mc:AlternateContent>
    </comment>
  </commentList>
</comments>
</file>

<file path=xl/sharedStrings.xml><?xml version="1.0" encoding="utf-8"?>
<sst xmlns="http://schemas.openxmlformats.org/spreadsheetml/2006/main" count="1678" uniqueCount="903">
  <si>
    <t xml:space="preserve">TRƯỜNG ĐẠI HỌC SƯ PHẠM KỸ THUẬT</t>
  </si>
  <si>
    <t xml:space="preserve">THÀNH PHỐ HỒ CHÍ MINH</t>
  </si>
  <si>
    <t xml:space="preserve">PHÒNG ĐÀO TẠO</t>
  </si>
  <si>
    <t xml:space="preserve">DANH SÁCH HỌC VIÊN ĐĂNG KÝ BÁO CÁO CHUYÊN ĐỀ
HỌC KỲ 2/2016-2017_KHOÁ 2016 - 2018 LỚP B</t>
  </si>
  <si>
    <r>
      <rPr>
        <sz val="10"/>
        <color rgb="FF993300"/>
        <rFont val="Tahoma"/>
        <family val="2"/>
      </rPr>
      <t xml:space="preserve">Học viên lưu ý:
Tên báo cáo chuyên đề phải trùng với tên chuyên đề đã đăng ký dưới đây, trường hợp không trùng tên học viên sẽ </t>
    </r>
    <r>
      <rPr>
        <b val="true"/>
        <sz val="10"/>
        <color rgb="FF993300"/>
        <rFont val="Tahoma"/>
        <family val="2"/>
      </rPr>
      <t xml:space="preserve">không được phép bảo vệ hoặc không được công nhận điểm</t>
    </r>
    <r>
      <rPr>
        <sz val="10"/>
        <color rgb="FF993300"/>
        <rFont val="Tahoma"/>
        <family val="2"/>
      </rPr>
      <t xml:space="preserve"> (nếu HĐ vẫn chấm điểm) và đăng ký thực hiện lại với khóa 2017 A.</t>
    </r>
  </si>
  <si>
    <t xml:space="preserve">TT</t>
  </si>
  <si>
    <t xml:space="preserve">MSHV</t>
  </si>
  <si>
    <t xml:space="preserve">Họ và </t>
  </si>
  <si>
    <t xml:space="preserve">Tên</t>
  </si>
  <si>
    <t xml:space="preserve">Giới tính</t>
  </si>
  <si>
    <t xml:space="preserve">Ngày sinh</t>
  </si>
  <si>
    <t xml:space="preserve">Nơi sinh</t>
  </si>
  <si>
    <t xml:space="preserve">Chuyên ngành</t>
  </si>
  <si>
    <t xml:space="preserve">Ký hiệu lớp</t>
  </si>
  <si>
    <t xml:space="preserve">Tên Chuyên đề</t>
  </si>
  <si>
    <t xml:space="preserve">GVHD</t>
  </si>
  <si>
    <t xml:space="preserve">Nguyễn Đức</t>
  </si>
  <si>
    <t xml:space="preserve">Chương</t>
  </si>
  <si>
    <t xml:space="preserve">Nam</t>
  </si>
  <si>
    <t xml:space="preserve">18/01/1992</t>
  </si>
  <si>
    <t xml:space="preserve">Đồng Nai </t>
  </si>
  <si>
    <t xml:space="preserve">Kỹ thuật Cơ điện tử</t>
  </si>
  <si>
    <t xml:space="preserve">CDT16B</t>
  </si>
  <si>
    <t xml:space="preserve">Nghiên cứu ứng dụng cơ cấu đàn hồi trong thiết kế cơ cấu kép ổn định lực</t>
  </si>
  <si>
    <t xml:space="preserve">TS. Phạm Huy Tuân</t>
  </si>
  <si>
    <t xml:space="preserve">Nguyễn Hữu Trần</t>
  </si>
  <si>
    <t xml:space="preserve">Quang</t>
  </si>
  <si>
    <t xml:space="preserve">02/12/1993</t>
  </si>
  <si>
    <t xml:space="preserve">Kiên Giang   </t>
  </si>
  <si>
    <t xml:space="preserve">CDT16A</t>
  </si>
  <si>
    <t xml:space="preserve">Nghiên cứu và phát triển các bộ điều khiển PI/PID kết hợp với các bộ lọc bậc thấp cho các hệ thống không ổn định</t>
  </si>
  <si>
    <t xml:space="preserve">PGS.TS Trương Nguyễn Luân Vũ</t>
  </si>
  <si>
    <t xml:space="preserve">Bùi Xuân</t>
  </si>
  <si>
    <t xml:space="preserve">Thảo</t>
  </si>
  <si>
    <t xml:space="preserve">04/12/1992</t>
  </si>
  <si>
    <t xml:space="preserve">Bình Định           </t>
  </si>
  <si>
    <t xml:space="preserve">Ứng dụng Matlab, Simulink và vi điều khiển để đánh giá chất lượng (đặc tính thời gian) mô hình bàn máy trượt</t>
  </si>
  <si>
    <t xml:space="preserve">PGS.TS Nguyễn Ngọc Phương</t>
  </si>
  <si>
    <t xml:space="preserve">Nguyễn Tấn </t>
  </si>
  <si>
    <t xml:space="preserve">Thiên</t>
  </si>
  <si>
    <t xml:space="preserve">16/06/1990</t>
  </si>
  <si>
    <t xml:space="preserve">Kỹ thuật cơ điện tử</t>
  </si>
  <si>
    <t xml:space="preserve">CDT15B</t>
  </si>
  <si>
    <t xml:space="preserve">Nghiên cứu, thiết kế, chế tạo mô hình máy rửa chén bát thông minh sử dụng cho hộ gia đình</t>
  </si>
  <si>
    <t xml:space="preserve">PGS.TS. Lê Hiếu Giang</t>
  </si>
  <si>
    <t xml:space="preserve">Nguyễn Văn Tuấn</t>
  </si>
  <si>
    <t xml:space="preserve">Anh</t>
  </si>
  <si>
    <t xml:space="preserve">24/02/1992</t>
  </si>
  <si>
    <t xml:space="preserve">Bến Tre           </t>
  </si>
  <si>
    <t xml:space="preserve">Kỹ thuật cơ khí động lực</t>
  </si>
  <si>
    <t xml:space="preserve">CKD16B</t>
  </si>
  <si>
    <t xml:space="preserve">Nghiên cứu sự ảnh hưởng của nhiên liệu Biodiesel từ mỡ cá basa (Pangasius) đến hiệu suất và khí thải động cơ Diesel</t>
  </si>
  <si>
    <t xml:space="preserve">TS. Lý Vĩnh Đạt
PGS.TS Nguyễn Huy Bích</t>
  </si>
  <si>
    <t xml:space="preserve">Phạm Việt</t>
  </si>
  <si>
    <t xml:space="preserve">Hưng</t>
  </si>
  <si>
    <t xml:space="preserve">15/09/1994</t>
  </si>
  <si>
    <t xml:space="preserve">Bình Dương       </t>
  </si>
  <si>
    <t xml:space="preserve">Thiết kế tối ưu tính an toàn tổn thương con người khi xe bus sàn thấp xảy ra va chạm trực diện</t>
  </si>
  <si>
    <t xml:space="preserve">TS. Nguyễn Thành Tâm</t>
  </si>
  <si>
    <t xml:space="preserve">Nguyễn Khoa</t>
  </si>
  <si>
    <t xml:space="preserve">24/10/1992</t>
  </si>
  <si>
    <t xml:space="preserve">Đồng Nai  </t>
  </si>
  <si>
    <t xml:space="preserve">Nghiên cứu hệ thống can thiệp tốc độ xe máy khi có đèn tín hiệu hoặc xe ưu tiên dựa trên hệ thống C2X</t>
  </si>
  <si>
    <t xml:space="preserve">PGS.TS Đỗ Văn Dũng</t>
  </si>
  <si>
    <t xml:space="preserve">Dương Xuân</t>
  </si>
  <si>
    <t xml:space="preserve">Nhật</t>
  </si>
  <si>
    <t xml:space="preserve">28/01/1989</t>
  </si>
  <si>
    <t xml:space="preserve">Quảng Ngãi   </t>
  </si>
  <si>
    <t xml:space="preserve">Thiết kế chế tạo hệ thống giao tiếp giữa phương tiện và đèn giao thông bằng phương pháp xử lý hình ảnh</t>
  </si>
  <si>
    <t xml:space="preserve">Nguyễn Hoàng</t>
  </si>
  <si>
    <t xml:space="preserve">Phúc</t>
  </si>
  <si>
    <t xml:space="preserve">08/02/1993</t>
  </si>
  <si>
    <t xml:space="preserve">Tây Ninh       </t>
  </si>
  <si>
    <t xml:space="preserve">Phát triển phần mềm từ điển Anh Việt, Việt Anh chuyên ngành Công nghệ ô tô cho hệ điều hành Android dùng cho smartphones</t>
  </si>
  <si>
    <t xml:space="preserve">Khuất Duy</t>
  </si>
  <si>
    <t xml:space="preserve">Quỳnh</t>
  </si>
  <si>
    <t xml:space="preserve">17/08/1993</t>
  </si>
  <si>
    <t xml:space="preserve">Hà Tây    </t>
  </si>
  <si>
    <t xml:space="preserve">Nghiên cứu chế tạo thiết bị cảnh báo người có nồng độ cồn vượt quá mức quy định khi điều khiển xe ô tô</t>
  </si>
  <si>
    <t xml:space="preserve">TS. Trần Thanh Thưởng</t>
  </si>
  <si>
    <t xml:space="preserve">Phạm Văn</t>
  </si>
  <si>
    <t xml:space="preserve">Tài</t>
  </si>
  <si>
    <t xml:space="preserve">14/04/1985</t>
  </si>
  <si>
    <t xml:space="preserve">Nam Định        </t>
  </si>
  <si>
    <t xml:space="preserve">Khảo sát đánh giá và cải thiện chất lượng phục vụ hành khách thông qua lắp đặt và cải tiến ghế mát xa trên xe khách</t>
  </si>
  <si>
    <t xml:space="preserve">TS. Nguyễn Bá Hải</t>
  </si>
  <si>
    <t xml:space="preserve">Nguyễn Minh</t>
  </si>
  <si>
    <t xml:space="preserve">Thái</t>
  </si>
  <si>
    <t xml:space="preserve">02/09/1984</t>
  </si>
  <si>
    <t xml:space="preserve">Tp.HCM       </t>
  </si>
  <si>
    <t xml:space="preserve">Nghiên cứu tối ưu hóa hình dạng khí động lực học của ô tô khách 45 chỗ ngồi sản xuất tại Việt Nam</t>
  </si>
  <si>
    <t xml:space="preserve">TS. Đặng Tiến Phúc</t>
  </si>
  <si>
    <t xml:space="preserve">Nguyễn Công</t>
  </si>
  <si>
    <t xml:space="preserve">Thành</t>
  </si>
  <si>
    <t xml:space="preserve">20/11/1993</t>
  </si>
  <si>
    <t xml:space="preserve">Thiết kế tối ưu tính an toàn tổn thương con người khi xe khách giường nằm xảy ra va chạm trực diện</t>
  </si>
  <si>
    <t xml:space="preserve">Huỳnh Xuân</t>
  </si>
  <si>
    <t xml:space="preserve">03/03/1993</t>
  </si>
  <si>
    <t xml:space="preserve">Bến Tre         </t>
  </si>
  <si>
    <t xml:space="preserve">Thực nghiệm đánh giá khả năng tích lũy năng lượng trên hệ thống đánh lửa hybrid</t>
  </si>
  <si>
    <t xml:space="preserve">TS. Lý Vĩnh Đạt
ThS. Đỗ Quốc Ấm</t>
  </si>
  <si>
    <t xml:space="preserve">Nguyễn Thuận Hải</t>
  </si>
  <si>
    <t xml:space="preserve">Đăng</t>
  </si>
  <si>
    <t xml:space="preserve">30/11/1987</t>
  </si>
  <si>
    <t xml:space="preserve">Đồng Tháp     </t>
  </si>
  <si>
    <t xml:space="preserve">Kỹ thuật cơ khí</t>
  </si>
  <si>
    <t xml:space="preserve">CKM16B</t>
  </si>
  <si>
    <t xml:space="preserve">Nghiên cứu ảnh hưởng của thông số cắt đến độ dao động của cán dao tiện giảm chấn</t>
  </si>
  <si>
    <t xml:space="preserve">TS. Phạm Sơn Minh</t>
  </si>
  <si>
    <t xml:space="preserve">Nguyễn Võ</t>
  </si>
  <si>
    <t xml:space="preserve">Danh</t>
  </si>
  <si>
    <t xml:space="preserve">30/09/1985</t>
  </si>
  <si>
    <t xml:space="preserve">Đắk Lắk   </t>
  </si>
  <si>
    <t xml:space="preserve">Nghiên cứu thực nghiệm nâng cao tuổi bền trục vít ép thanh củi trấu bằng kỹ thuật phun phủ</t>
  </si>
  <si>
    <t xml:space="preserve">PGS.TS. Đặng Thiện Ngôn</t>
  </si>
  <si>
    <t xml:space="preserve">Nguyễn Trường</t>
  </si>
  <si>
    <t xml:space="preserve">Hải</t>
  </si>
  <si>
    <t xml:space="preserve">11/11/1988</t>
  </si>
  <si>
    <t xml:space="preserve">Tây Ninh      </t>
  </si>
  <si>
    <t xml:space="preserve">Nghiên cứu phát triển thiết kế và chế tạo cụm trục 4,5 trên máy phay CNC 5 trục</t>
  </si>
  <si>
    <t xml:space="preserve">PGS.TS. Lê Hiếu Giang
ThS. Đặng Minh Phụng</t>
  </si>
  <si>
    <t xml:space="preserve">Huỳnh Chí</t>
  </si>
  <si>
    <t xml:space="preserve">Linh</t>
  </si>
  <si>
    <t xml:space="preserve">28/11/1987</t>
  </si>
  <si>
    <t xml:space="preserve">Nghiên cứu quy trình phun ép nhựa với khuôn lạnh</t>
  </si>
  <si>
    <t xml:space="preserve">PGS.TS. Đỗ Thành Trung</t>
  </si>
  <si>
    <t xml:space="preserve">Hoàng Huy</t>
  </si>
  <si>
    <t xml:space="preserve">Lộc</t>
  </si>
  <si>
    <t xml:space="preserve">02/08/1990</t>
  </si>
  <si>
    <t xml:space="preserve">Quảng Trị   </t>
  </si>
  <si>
    <t xml:space="preserve">CKM15B</t>
  </si>
  <si>
    <t xml:space="preserve">Thiết kế, chế tạo máy Chocolate Tempering machine</t>
  </si>
  <si>
    <t xml:space="preserve">Huỳnh Nguyễn Thảo</t>
  </si>
  <si>
    <t xml:space="preserve">Nguyên</t>
  </si>
  <si>
    <t xml:space="preserve">Nữ</t>
  </si>
  <si>
    <t xml:space="preserve">30/04/1984</t>
  </si>
  <si>
    <t xml:space="preserve">Huế   </t>
  </si>
  <si>
    <t xml:space="preserve">Nghiên cứu, thiết kế máy chiết xuất dịch chanh dây tự động</t>
  </si>
  <si>
    <t xml:space="preserve">PGS.TS Nguyễn Trường Thịnh</t>
  </si>
  <si>
    <t xml:space="preserve">Trương Hoài</t>
  </si>
  <si>
    <t xml:space="preserve">Phi</t>
  </si>
  <si>
    <t xml:space="preserve">16/06/1986</t>
  </si>
  <si>
    <t xml:space="preserve">CKM15A</t>
  </si>
  <si>
    <t xml:space="preserve">Nghiên cứu phát triển thiết bị và đánh giá ảnh hưởng các thông số chính khi rửa nắp bảo vệ ren ống chống dầu khí bằng sóng siêu âm</t>
  </si>
  <si>
    <t xml:space="preserve">Thạch Ngọc</t>
  </si>
  <si>
    <t xml:space="preserve">17/08/1972</t>
  </si>
  <si>
    <t xml:space="preserve">Trà Vinh           </t>
  </si>
  <si>
    <t xml:space="preserve">Mô phỏng biến dạng kết cấu hàn</t>
  </si>
  <si>
    <t xml:space="preserve">18/05/1991</t>
  </si>
  <si>
    <t xml:space="preserve">Đồng Nai   </t>
  </si>
  <si>
    <t xml:space="preserve">Phân tích dạng phá hủy hỗn hợp (Mixed Mode) của vật liệu Graphene bằng phương pháp phần tử hữu hạn</t>
  </si>
  <si>
    <t xml:space="preserve">TS. Nguyễn Minh Kỳ</t>
  </si>
  <si>
    <t xml:space="preserve">Trương Quốc</t>
  </si>
  <si>
    <t xml:space="preserve">Toàn</t>
  </si>
  <si>
    <t xml:space="preserve">15/03/1990</t>
  </si>
  <si>
    <t xml:space="preserve">Bình Thuận    </t>
  </si>
  <si>
    <t xml:space="preserve">Tính toán, thiết kế, chế tạo máy uốn đai sắt 3D</t>
  </si>
  <si>
    <t xml:space="preserve">Nguyễn Tấn</t>
  </si>
  <si>
    <t xml:space="preserve">Tùng</t>
  </si>
  <si>
    <t xml:space="preserve">17/01/1978</t>
  </si>
  <si>
    <t xml:space="preserve">Phú Yên   </t>
  </si>
  <si>
    <t xml:space="preserve">Xe lăn đa chức năng sử dụng cho người bệnh và người tàn tật</t>
  </si>
  <si>
    <t xml:space="preserve">PGS.TS. Nguyễn Trường Thịnh</t>
  </si>
  <si>
    <t xml:space="preserve">Trần Quốc</t>
  </si>
  <si>
    <t xml:space="preserve">Vũ</t>
  </si>
  <si>
    <t xml:space="preserve">1990</t>
  </si>
  <si>
    <t xml:space="preserve">Tập Ngãi </t>
  </si>
  <si>
    <t xml:space="preserve">Kỹ thuật cơ khí  </t>
  </si>
  <si>
    <t xml:space="preserve">Nghiên cứu quy trình hàn và kỹ thuật tạo khuyết tật hàn khi hàn nối ống hai lớp vật liệu</t>
  </si>
  <si>
    <t xml:space="preserve">Phạm Đức</t>
  </si>
  <si>
    <t xml:space="preserve">20/01/1990</t>
  </si>
  <si>
    <t xml:space="preserve">Quảng Ngãi </t>
  </si>
  <si>
    <t xml:space="preserve">Phân tích động học và động lực học của Robot hàn</t>
  </si>
  <si>
    <t xml:space="preserve">TS. Trương Quang Tri</t>
  </si>
  <si>
    <t xml:space="preserve">Lê Thị Vân</t>
  </si>
  <si>
    <t xml:space="preserve">20/04/1982</t>
  </si>
  <si>
    <t xml:space="preserve">Thái Bình         </t>
  </si>
  <si>
    <t xml:space="preserve">Giáo dục học</t>
  </si>
  <si>
    <t xml:space="preserve">GDH17A</t>
  </si>
  <si>
    <t xml:space="preserve">Phân tích hệ giá trị đạo đức của sinh viên trường Đại học Sư phạm Kỹ thuật Tp.HCM</t>
  </si>
  <si>
    <t xml:space="preserve">TS. Đỗ Mạnh Cường</t>
  </si>
  <si>
    <t xml:space="preserve">Nguyễn Thị Kim</t>
  </si>
  <si>
    <t xml:space="preserve">Cúc</t>
  </si>
  <si>
    <t xml:space="preserve">09/12/1982</t>
  </si>
  <si>
    <t xml:space="preserve">Tp. HCM                        </t>
  </si>
  <si>
    <t xml:space="preserve">GDH15B</t>
  </si>
  <si>
    <t xml:space="preserve">Nghiên cứu các yếu tố ảnh hưởng đến kết quả học tập của sinh viên hệ vừa học vừa làm của trường ĐH Sư phạm Kỹ thuật Tp.HCM</t>
  </si>
  <si>
    <t xml:space="preserve">TS. Nguyễn Tiến Dũng</t>
  </si>
  <si>
    <t xml:space="preserve">Đặng Thị Kiều</t>
  </si>
  <si>
    <t xml:space="preserve">Diễm</t>
  </si>
  <si>
    <t xml:space="preserve">09/06/1982</t>
  </si>
  <si>
    <t xml:space="preserve">GDH16B</t>
  </si>
  <si>
    <t xml:space="preserve">Xây dựng họa đồ nghề nghiệp một số nghề liên quan đến dinh dưỡng học</t>
  </si>
  <si>
    <t xml:space="preserve">PGS.TS. Lê Thị Hoa</t>
  </si>
  <si>
    <t xml:space="preserve">Võ Văn</t>
  </si>
  <si>
    <t xml:space="preserve">Điền</t>
  </si>
  <si>
    <t xml:space="preserve">14/02/1987</t>
  </si>
  <si>
    <t xml:space="preserve">Phương pháp đào tạo nguồn nhân lực trình độ trung cấp tại tỉnh Kiên Giang theo định hướng gắn nhà trường với doanh nghiệp</t>
  </si>
  <si>
    <t xml:space="preserve">TS. Bùi Văn Hồng</t>
  </si>
  <si>
    <t xml:space="preserve">Diệp</t>
  </si>
  <si>
    <t xml:space="preserve">10/04/1977</t>
  </si>
  <si>
    <t xml:space="preserve">Kiên Giang  </t>
  </si>
  <si>
    <t xml:space="preserve">GDH16A</t>
  </si>
  <si>
    <t xml:space="preserve">Vận dụng dạy học giải quyết vấn đề trong dạy môn Ngữ Văn lớp 8 tại trường THCS Vĩnh Bình Nam 1, huyện Vĩnh Thuận, tỉnh Kiên Giang</t>
  </si>
  <si>
    <t xml:space="preserve">PGS.TS. Dương Thị Kim Oanh</t>
  </si>
  <si>
    <t xml:space="preserve">Đặng Thị Ngọc</t>
  </si>
  <si>
    <t xml:space="preserve">Dung</t>
  </si>
  <si>
    <t xml:space="preserve">16/06/1987</t>
  </si>
  <si>
    <t xml:space="preserve">Tp.HCM         </t>
  </si>
  <si>
    <t xml:space="preserve">Giáo dục đạo đức cho học sinh tại các trường THCS Quận 1 TP. Hồ Chí Minh</t>
  </si>
  <si>
    <t xml:space="preserve">PGS.TS. Nguyễn Thị Thúy Dung</t>
  </si>
  <si>
    <t xml:space="preserve">Trần Trung</t>
  </si>
  <si>
    <t xml:space="preserve">Dũng</t>
  </si>
  <si>
    <t xml:space="preserve">30/12/1968</t>
  </si>
  <si>
    <t xml:space="preserve">Đề xuất biện pháp nâng cao chất lượng giáo dục kỹ năng sống cho học sinh tại trường THCS Ngô Quyền, Phường Vĩnh Hiệp, thành phố Rạch Giá, tỉnh Kiên Giang</t>
  </si>
  <si>
    <t xml:space="preserve">TS. Phan Long</t>
  </si>
  <si>
    <t xml:space="preserve">Nguyễn Thị Ngọc</t>
  </si>
  <si>
    <t xml:space="preserve">Hạnh</t>
  </si>
  <si>
    <t xml:space="preserve">12/09/1979</t>
  </si>
  <si>
    <t xml:space="preserve">GDH15A</t>
  </si>
  <si>
    <t xml:space="preserve">Vận dụng mô hình dạy học hợp tác trong dạy học môn Phát triển cá nhân (Personal development) tại trường Cao đẳng nghề iSpace.</t>
  </si>
  <si>
    <t xml:space="preserve">PGS.TS Ngô Anh Tuấn</t>
  </si>
  <si>
    <t xml:space="preserve">Lại Hoàng</t>
  </si>
  <si>
    <t xml:space="preserve">Hiệp</t>
  </si>
  <si>
    <t xml:space="preserve">06/10/1992</t>
  </si>
  <si>
    <t xml:space="preserve">Ứng dụng mô hình dạy học "Lớp học đảo ngược" vào giảng dạy môn Tin học lớp 11 tại trường THPT Đào Sơn Tây, Quận Thủ Đức, TP Hồ Chí Minh</t>
  </si>
  <si>
    <t xml:space="preserve">PGS.TS. Ngô Anh Tuấn</t>
  </si>
  <si>
    <t xml:space="preserve">Trịnh Thị</t>
  </si>
  <si>
    <t xml:space="preserve">Hoài</t>
  </si>
  <si>
    <t xml:space="preserve">16/04/1989</t>
  </si>
  <si>
    <t xml:space="preserve">Thanh Hóa       </t>
  </si>
  <si>
    <t xml:space="preserve">Năng lực nghiên cứu khoa học của sinh viên Trường Đại học Bách Khoa - ĐHQG-HCM</t>
  </si>
  <si>
    <t xml:space="preserve">PGS.TS. Nguyễn Văn Tuấn</t>
  </si>
  <si>
    <t xml:space="preserve">Hoàng</t>
  </si>
  <si>
    <t xml:space="preserve">19/03/1983</t>
  </si>
  <si>
    <t xml:space="preserve">Cần Thơ  </t>
  </si>
  <si>
    <t xml:space="preserve">Giáo dục hướng nghiệp cho học sinh cấp trung học phổ thông trên địa bàn quận Ninh Kiều, Tp. Cần Thơ</t>
  </si>
  <si>
    <t xml:space="preserve">GS.TS. Nguyễn Lộc</t>
  </si>
  <si>
    <t xml:space="preserve">Trần Thị Xuân</t>
  </si>
  <si>
    <t xml:space="preserve">Hồng</t>
  </si>
  <si>
    <t xml:space="preserve">15/01/1979</t>
  </si>
  <si>
    <t xml:space="preserve">Tổ chức hoạt động giáo dục đạo đức cho sinh viên thông qua hoạt động của Đoàn Thanh niên Cộng sản Hồ Chí Minh ở trường Cao đẳng Bến Tre</t>
  </si>
  <si>
    <t xml:space="preserve">PGS.TS. Trần Thị Hương</t>
  </si>
  <si>
    <t xml:space="preserve">Vương Văn</t>
  </si>
  <si>
    <t xml:space="preserve">Khởi</t>
  </si>
  <si>
    <t xml:space="preserve">27/09/1990</t>
  </si>
  <si>
    <t xml:space="preserve">Giáo dục tình yêu thương cho trẻ 4-5 tuổi tại trường mầm non ở Tp.HCM</t>
  </si>
  <si>
    <t xml:space="preserve">TS. Đoàn Thị Huệ Dung</t>
  </si>
  <si>
    <t xml:space="preserve">Phùng Thị</t>
  </si>
  <si>
    <t xml:space="preserve">Lệ</t>
  </si>
  <si>
    <t xml:space="preserve">20/07/1987</t>
  </si>
  <si>
    <t xml:space="preserve">Hải Dương    </t>
  </si>
  <si>
    <t xml:space="preserve">Giáo dực hướng nghiệp qua tham vấn của giáo viên chủ nhiệm cho học sinh trung học phổ thông tại trường trung học phổ thông Tân Hà, huyện Lâm Hà, tỉnh Lâm Đồng</t>
  </si>
  <si>
    <t xml:space="preserve">Triệu Thị Tuyết</t>
  </si>
  <si>
    <t xml:space="preserve">04/02/1982</t>
  </si>
  <si>
    <t xml:space="preserve">Bình Định          </t>
  </si>
  <si>
    <t xml:space="preserve">Thực trạng năng lực sư phạm của giáo viên dạy nghề tại Trường Cao đẳng nghề Thủ Đức</t>
  </si>
  <si>
    <t xml:space="preserve">TS. Nguyễn Thị Hảo</t>
  </si>
  <si>
    <t xml:space="preserve">Trương Tuệ</t>
  </si>
  <si>
    <t xml:space="preserve">Minh</t>
  </si>
  <si>
    <t xml:space="preserve">20/07/1984</t>
  </si>
  <si>
    <t xml:space="preserve">Giáo dục đạo đức cho sinh viên trường Đại học Nông Lâm TPHCM</t>
  </si>
  <si>
    <t xml:space="preserve">PGS.TS. Trần Thị Thu Mai</t>
  </si>
  <si>
    <t xml:space="preserve">Nguyễn Thị Hoài</t>
  </si>
  <si>
    <t xml:space="preserve">16/03/1994</t>
  </si>
  <si>
    <t xml:space="preserve">Phú Thọ    </t>
  </si>
  <si>
    <t xml:space="preserve">Phát triển năng lực toán học cho học sinh lớp 5 thông qua dạy học phần đại lượng và đo đại lượng tại trường Tiểu học Lương Thế Vinh</t>
  </si>
  <si>
    <t xml:space="preserve">Nguyễn Chí</t>
  </si>
  <si>
    <t xml:space="preserve">Nghĩa</t>
  </si>
  <si>
    <t xml:space="preserve">21/07/1985</t>
  </si>
  <si>
    <t xml:space="preserve">Tiền Giang     </t>
  </si>
  <si>
    <t xml:space="preserve">Năng lực tự học của học sinh Trường Trung cấp Đông Dương Tp.HCM</t>
  </si>
  <si>
    <t xml:space="preserve">Nguyễn Thị Thanh</t>
  </si>
  <si>
    <t xml:space="preserve">Nhàn</t>
  </si>
  <si>
    <t xml:space="preserve">14/01/1985</t>
  </si>
  <si>
    <t xml:space="preserve">Xây dựng hệ thống phương tiện dạy học cho môn tiếng Nhật sơ cấp 1 tại trường Đại học Kinh tế Tài chính  UEF TP. Hồ Chí Minh</t>
  </si>
  <si>
    <t xml:space="preserve">Hà Xuân</t>
  </si>
  <si>
    <t xml:space="preserve">29/06/1980</t>
  </si>
  <si>
    <t xml:space="preserve">Rèn luyện kỹ năng đàm phán thương lượng cho sinh viên ngành Quản trị kinh doanh trường Đại học Quốc tê trong bối cảnh hội nhập</t>
  </si>
  <si>
    <t xml:space="preserve">Lê Quang</t>
  </si>
  <si>
    <t xml:space="preserve">Tâm</t>
  </si>
  <si>
    <t xml:space="preserve">18/01/1972</t>
  </si>
  <si>
    <t xml:space="preserve">Kiên Giang    </t>
  </si>
  <si>
    <t xml:space="preserve">Giải pháp đào tạo nguồn nhân lực nghành kỹ thuật cơ khí trình độ cao đẳng tại tỉnh Kiên Giang theo định hướng gắn nhà trường với doanh nghiệp</t>
  </si>
  <si>
    <t xml:space="preserve">Hoàng Thị Minh</t>
  </si>
  <si>
    <t xml:space="preserve">Thao</t>
  </si>
  <si>
    <t xml:space="preserve">14/11/1977</t>
  </si>
  <si>
    <t xml:space="preserve">Ninh Bình        </t>
  </si>
  <si>
    <t xml:space="preserve">Tìm hiểu những yếu tố làm hạn chế kết quả học tập của sinh viên - Nghề Điều hành chạy tàu hỏa - Trường Cao đẳng Đường sắt - Phân hiệu phía Nam</t>
  </si>
  <si>
    <t xml:space="preserve">Nguyễn Hoài Phương</t>
  </si>
  <si>
    <t xml:space="preserve">05/10/1992</t>
  </si>
  <si>
    <t xml:space="preserve">Giáo dục giới tính cho học sinh tại các trường Trung học Cơ Sở huyện Bình Đại, tỉnh Bến Tre</t>
  </si>
  <si>
    <t xml:space="preserve">Phạm Linh</t>
  </si>
  <si>
    <t xml:space="preserve">19/04/1987</t>
  </si>
  <si>
    <t xml:space="preserve">Giáo dục tính tự tin cho trẻ mẫu giáo (5-6 tuổi) thông qua hoạt động lễ hội tại các trường mầm non Quận Thủ Đức</t>
  </si>
  <si>
    <t xml:space="preserve">Phạm Hồ Mai</t>
  </si>
  <si>
    <t xml:space="preserve">Thi</t>
  </si>
  <si>
    <t xml:space="preserve">02/04/1982</t>
  </si>
  <si>
    <t xml:space="preserve">Tổ chức hoạt động giáo dục kỹ năng sống cho trẻ mẫu giáo ở các trường mầm non tại quận Tân Phú, TPHCM</t>
  </si>
  <si>
    <t xml:space="preserve">Nghiêm Thị</t>
  </si>
  <si>
    <t xml:space="preserve">Thoa</t>
  </si>
  <si>
    <t xml:space="preserve">15/11/1982</t>
  </si>
  <si>
    <t xml:space="preserve">Hoàn thiện công tác rèn luyện kỹ năng mềm cho sinh viên Trường Cao đẳng nghề TP.Hồ Chí Minh</t>
  </si>
  <si>
    <t xml:space="preserve">Lê Thị Thanh</t>
  </si>
  <si>
    <t xml:space="preserve">Thủy</t>
  </si>
  <si>
    <t xml:space="preserve">16/06/1989</t>
  </si>
  <si>
    <t xml:space="preserve">Tổ chức hoạt động giáo dục trải nghiệm sáng tạo cho học sinh trung học cơ sở của trường song ngữ Lạc Hồng Thành phố Biên Hòa- Tỉnh Đồng Nai</t>
  </si>
  <si>
    <t xml:space="preserve">Huỳnh Văn</t>
  </si>
  <si>
    <t xml:space="preserve">Tiết</t>
  </si>
  <si>
    <t xml:space="preserve">07/04/1986</t>
  </si>
  <si>
    <t xml:space="preserve">Gia Lai    </t>
  </si>
  <si>
    <t xml:space="preserve">Đánh giá sự ảnh hưởng của môn Toán trong chương trình Hoa kỳ đến năng lực toán học của học sinh tại trường Phổ thông Song ngữ Quốc tế Wellspring Saigon</t>
  </si>
  <si>
    <t xml:space="preserve">Lê Nguyễn Minh Thùy Mai Ngọc</t>
  </si>
  <si>
    <t xml:space="preserve">Trâm</t>
  </si>
  <si>
    <t xml:space="preserve">02/07/1981</t>
  </si>
  <si>
    <t xml:space="preserve">Sử dụng phương pháp dạy học theo hướng tích hợp trong môn GDCD ở trường THCS quận Thủ Đức, Thành phố Hồ Chí Minh</t>
  </si>
  <si>
    <t xml:space="preserve">Đỗ Quang</t>
  </si>
  <si>
    <t xml:space="preserve">Trung</t>
  </si>
  <si>
    <t xml:space="preserve">25/12/1982</t>
  </si>
  <si>
    <t xml:space="preserve">Tp.HCM        </t>
  </si>
  <si>
    <t xml:space="preserve">Phát triển kỹ năng lãnh đạo cho Hiệu Trưởng và Phó Hiệu Trưởng ở Trung học cơ sở Quận 2, Thành phố Hồ Chí Minh</t>
  </si>
  <si>
    <t xml:space="preserve">PGS.TS. Võ Thị Ngọc Lan</t>
  </si>
  <si>
    <t xml:space="preserve">Trần Minh</t>
  </si>
  <si>
    <t xml:space="preserve">Tuấn</t>
  </si>
  <si>
    <t xml:space="preserve">20/12/1977</t>
  </si>
  <si>
    <t xml:space="preserve">Dạy học Mô đun bảo dưỡng và sửa chữa hệ thống nhiên liệu động cơ xăng cho trình độ cao đẳng nghề tại trường cao đẳng nghề tỉnh Bình Thuận theo định hướng năng lực nghề nghiệp</t>
  </si>
  <si>
    <t xml:space="preserve">Trần Thanh</t>
  </si>
  <si>
    <t xml:space="preserve">03/02/1983</t>
  </si>
  <si>
    <t xml:space="preserve">Tổ chức hoạt động giáo dục pháp luật cho học sinh trường Trung cấp Kinh tế Kỹ thuật Nguyễn Hữu Cảnh, TPHCM</t>
  </si>
  <si>
    <t xml:space="preserve">Lương Cao Thúy</t>
  </si>
  <si>
    <t xml:space="preserve">Uyên</t>
  </si>
  <si>
    <t xml:space="preserve">28/01/1979</t>
  </si>
  <si>
    <t xml:space="preserve">Giáo dục Luật giao thông đường bộ cho học sinh trung học phổ thông , quận Gò Vấp, Thành phố Hồ Chí Minh</t>
  </si>
  <si>
    <t xml:space="preserve">Vũ Thị Thanh</t>
  </si>
  <si>
    <t xml:space="preserve">Uyển</t>
  </si>
  <si>
    <t xml:space="preserve">22/06/1982</t>
  </si>
  <si>
    <t xml:space="preserve">Bến Tre          </t>
  </si>
  <si>
    <t xml:space="preserve">Giáo dục tính trung thực trong học tập cho học viên tại trung tâm GDTX quận Thủ Đức</t>
  </si>
  <si>
    <t xml:space="preserve">TS. Võ Văn Việt</t>
  </si>
  <si>
    <t xml:space="preserve">Nguyễn Thế</t>
  </si>
  <si>
    <t xml:space="preserve">Vinh</t>
  </si>
  <si>
    <t xml:space="preserve">11/09/1982</t>
  </si>
  <si>
    <t xml:space="preserve">Vận dụng mô hình lớp học đảo ngược trong dạy học môn mạng máy tính tại khoa Công nghệ Thông tin - Trường Đại học Văn Lang</t>
  </si>
  <si>
    <t xml:space="preserve">Tạ Mai</t>
  </si>
  <si>
    <t xml:space="preserve">Lan</t>
  </si>
  <si>
    <t xml:space="preserve">Cải tiến phương pháp dạy học môn "Nghiệp vụ nhà hàng" nhằm rèn luyện kỹ năng giao tiếp cho sinh viên trường Cao đẳng nghề Du lịch Cần Thơ</t>
  </si>
  <si>
    <t xml:space="preserve">Dương Thị Kim</t>
  </si>
  <si>
    <t xml:space="preserve">Biện pháp giáo dục pháp luật cho học sinh phổ thông quận Ninh Kiều, Tp. Cần Thơ</t>
  </si>
  <si>
    <t xml:space="preserve">Lê Hải</t>
  </si>
  <si>
    <t xml:space="preserve">13/03/1984</t>
  </si>
  <si>
    <t xml:space="preserve">Kỹ thuật điện</t>
  </si>
  <si>
    <t xml:space="preserve">KDD15A</t>
  </si>
  <si>
    <t xml:space="preserve">Xác định trạng thái vận hành lưới điện phân phối có chi phí bé nhất bằng giải thuật tác cấu hình lưới</t>
  </si>
  <si>
    <t xml:space="preserve">PGS.TS. Trương Việt Anh</t>
  </si>
  <si>
    <t xml:space="preserve">Trần Văn</t>
  </si>
  <si>
    <t xml:space="preserve">Đoàn</t>
  </si>
  <si>
    <t xml:space="preserve">11/11/1982</t>
  </si>
  <si>
    <t xml:space="preserve">Hải Dương     </t>
  </si>
  <si>
    <t xml:space="preserve">KDD16A</t>
  </si>
  <si>
    <t xml:space="preserve">Phát hiện sự kiện bất thường dựa vào phân tích hành vi người dùng cho trạm 110KV Hòn đất</t>
  </si>
  <si>
    <t xml:space="preserve">TS. Nguyễn Mạnh Hùng</t>
  </si>
  <si>
    <t xml:space="preserve">Đàm Văn</t>
  </si>
  <si>
    <t xml:space="preserve">Đông</t>
  </si>
  <si>
    <t xml:space="preserve">05/10/1974</t>
  </si>
  <si>
    <t xml:space="preserve">Hà Nội    </t>
  </si>
  <si>
    <t xml:space="preserve">Tái cấu hình lưới khôi phục cung cấp điện cho Huyện Hòn Đất</t>
  </si>
  <si>
    <t xml:space="preserve">Huỳnh Ngọc</t>
  </si>
  <si>
    <t xml:space="preserve">Dự</t>
  </si>
  <si>
    <t xml:space="preserve">02/07/1991</t>
  </si>
  <si>
    <t xml:space="preserve">KDD16B</t>
  </si>
  <si>
    <t xml:space="preserve">Điều khiển các bộ nghịch lưu trong Microgod và các vấn đề kết nối lưới điện</t>
  </si>
  <si>
    <t xml:space="preserve">PGS.TS. Lê Minh Phương</t>
  </si>
  <si>
    <t xml:space="preserve">Phạm Đình</t>
  </si>
  <si>
    <t xml:space="preserve">Đức</t>
  </si>
  <si>
    <t xml:space="preserve">14/03/1991</t>
  </si>
  <si>
    <t xml:space="preserve">Bình Định             </t>
  </si>
  <si>
    <t xml:space="preserve">KDD15B</t>
  </si>
  <si>
    <t xml:space="preserve">Giải pháp dòng ngắn mạch cho lưới truyền tải</t>
  </si>
  <si>
    <t xml:space="preserve">TS. Nguyễn Hùng</t>
  </si>
  <si>
    <t xml:space="preserve">Lâm Hữu</t>
  </si>
  <si>
    <t xml:space="preserve">Dũng</t>
  </si>
  <si>
    <t xml:space="preserve">20/07/1979</t>
  </si>
  <si>
    <t xml:space="preserve">Quảng Nam    </t>
  </si>
  <si>
    <t xml:space="preserve">Nghiên cứu hệ thống phát điện từ thủy động lực (MHD) sử dụng năng lượng địa nhiệt với chu trình kết hợp</t>
  </si>
  <si>
    <t xml:space="preserve">PGS.TS. Lê Chí Kiên</t>
  </si>
  <si>
    <t xml:space="preserve">Nguyễn Thị</t>
  </si>
  <si>
    <t xml:space="preserve">Hà</t>
  </si>
  <si>
    <t xml:space="preserve">12/04/1983</t>
  </si>
  <si>
    <t xml:space="preserve">Ninh Bình      </t>
  </si>
  <si>
    <t xml:space="preserve">Thiết kế điều khiển hệ thống điện sử dụng năng lượng mặt trời hòa lưới điện quốc gia</t>
  </si>
  <si>
    <t xml:space="preserve">TS. Trương Đình Nhơn</t>
  </si>
  <si>
    <t xml:space="preserve">Nguyễn Thái</t>
  </si>
  <si>
    <t xml:space="preserve">Hòa</t>
  </si>
  <si>
    <t xml:space="preserve">22/02/1989</t>
  </si>
  <si>
    <t xml:space="preserve">Khánh Hòa   </t>
  </si>
  <si>
    <t xml:space="preserve">Nghiên cứu giải pháp lọc sóng hài phân tán trong công nghiệp</t>
  </si>
  <si>
    <t xml:space="preserve">TS. Nguyễn Thị Mi Sa</t>
  </si>
  <si>
    <t xml:space="preserve">Hội</t>
  </si>
  <si>
    <t xml:space="preserve">23/11/1990</t>
  </si>
  <si>
    <t xml:space="preserve">Xác định vị trí khóa điện trên lưới điện phân phối</t>
  </si>
  <si>
    <t xml:space="preserve">Phan Văn</t>
  </si>
  <si>
    <t xml:space="preserve">Hùng</t>
  </si>
  <si>
    <t xml:space="preserve">11/05/1982</t>
  </si>
  <si>
    <t xml:space="preserve">Dự báo dài hạn phụ tải công nghiệp Việt Nam</t>
  </si>
  <si>
    <t xml:space="preserve">TS. Võ Viết Cường</t>
  </si>
  <si>
    <t xml:space="preserve">Nguyễn Văn</t>
  </si>
  <si>
    <t xml:space="preserve">Khánh</t>
  </si>
  <si>
    <t xml:space="preserve">10/12/1994</t>
  </si>
  <si>
    <t xml:space="preserve">Đà Nẵng    </t>
  </si>
  <si>
    <t xml:space="preserve">Nhận dạng sự cố trên đường dây truyền tải điện bằng kỹ thuật Wavelet kết hợp mạng nơ rôn</t>
  </si>
  <si>
    <t xml:space="preserve">TS. Nguyễn Nhân Bổn</t>
  </si>
  <si>
    <t xml:space="preserve">La</t>
  </si>
  <si>
    <t xml:space="preserve">01/02/1982</t>
  </si>
  <si>
    <t xml:space="preserve">Tối ưu hóa vị trí của thiết bị TCSC để cực đại phúc lợi xã hội trong thị trường điện</t>
  </si>
  <si>
    <t xml:space="preserve">TS. Dương Thanh Long</t>
  </si>
  <si>
    <t xml:space="preserve">Trương Văn</t>
  </si>
  <si>
    <t xml:space="preserve">Lâm</t>
  </si>
  <si>
    <t xml:space="preserve">01/03/1984</t>
  </si>
  <si>
    <t xml:space="preserve">Nghiên cứu giải pháp nâng cao chất lượng điện năng cho hệ thống 110KV</t>
  </si>
  <si>
    <t xml:space="preserve">Hồ Văn</t>
  </si>
  <si>
    <t xml:space="preserve">Luận</t>
  </si>
  <si>
    <t xml:space="preserve">26/12/1977</t>
  </si>
  <si>
    <t xml:space="preserve">Nghiên cứu ứng dụng tụ bù nối tiếp SSSC cho hệ thống truyền tải 110KV Hà Tiên- Phú Quốc</t>
  </si>
  <si>
    <t xml:space="preserve">Mạnh</t>
  </si>
  <si>
    <t xml:space="preserve">11/12/1992</t>
  </si>
  <si>
    <t xml:space="preserve">Nghiên cứu ứng dụng thiết bị bù tĩnh trên hệ thống điện 500KV</t>
  </si>
  <si>
    <t xml:space="preserve">Nguyễn Duy</t>
  </si>
  <si>
    <t xml:space="preserve">08/12/1991</t>
  </si>
  <si>
    <t xml:space="preserve">Xây dựng mô hình mô phỏng và điều khiển tốc độ turbin gió sử dụng Matlab-Simulink</t>
  </si>
  <si>
    <t xml:space="preserve">TS. Nguyễn Phan Thanh</t>
  </si>
  <si>
    <t xml:space="preserve">Nguyễn Thanh</t>
  </si>
  <si>
    <t xml:space="preserve">1988</t>
  </si>
  <si>
    <t xml:space="preserve">Sóc Trăng   </t>
  </si>
  <si>
    <t xml:space="preserve">Xác định vị trí sự cố truyền tải bằng phương pháp không dùng thông số</t>
  </si>
  <si>
    <t xml:space="preserve">Bùi Thị Mộng</t>
  </si>
  <si>
    <t xml:space="preserve">Nhi</t>
  </si>
  <si>
    <t xml:space="preserve">20/03/1981</t>
  </si>
  <si>
    <t xml:space="preserve">Nghiên cứu giải pháp chống sét cho trạm viễn thông</t>
  </si>
  <si>
    <t xml:space="preserve">PGS.TS. Quyền Huy Ánh</t>
  </si>
  <si>
    <t xml:space="preserve">Nhiều</t>
  </si>
  <si>
    <t xml:space="preserve">08/09/1989</t>
  </si>
  <si>
    <t xml:space="preserve">Tìm hiểu điều khiển DTC động cơ không đồng bộ ba pha</t>
  </si>
  <si>
    <t xml:space="preserve">PGS.TS. Dương Hoài Nghĩa</t>
  </si>
  <si>
    <t xml:space="preserve">Lâm Việt</t>
  </si>
  <si>
    <t xml:space="preserve">Phong</t>
  </si>
  <si>
    <t xml:space="preserve">01/01/1991</t>
  </si>
  <si>
    <t xml:space="preserve">Nghiên cứu ổn định động hệ thống điện</t>
  </si>
  <si>
    <t xml:space="preserve">Ngyễn Hoàng </t>
  </si>
  <si>
    <t xml:space="preserve">Quân</t>
  </si>
  <si>
    <t xml:space="preserve">08/07/1983</t>
  </si>
  <si>
    <t xml:space="preserve">KDD17A</t>
  </si>
  <si>
    <t xml:space="preserve">Nâng cao chất lượng điều khiển của thiết bị bù đồng bộ STATCOM trong lưới điện</t>
  </si>
  <si>
    <t xml:space="preserve">Sang</t>
  </si>
  <si>
    <t xml:space="preserve">18/04/1991</t>
  </si>
  <si>
    <t xml:space="preserve">Điều khiển tốc độ động cơ bảng logic mờ</t>
  </si>
  <si>
    <t xml:space="preserve">TS. Nguyễn Minh Tâm</t>
  </si>
  <si>
    <t xml:space="preserve">Võ Trường</t>
  </si>
  <si>
    <t xml:space="preserve">Sơn</t>
  </si>
  <si>
    <t xml:space="preserve">19/05/1991</t>
  </si>
  <si>
    <t xml:space="preserve">Giảm giá trị dòng ngắn mạch trên hệ thống truyền tải</t>
  </si>
  <si>
    <t xml:space="preserve">PGS.TS. Huỳnh Châu Duy</t>
  </si>
  <si>
    <t xml:space="preserve">Dương Nhất</t>
  </si>
  <si>
    <t xml:space="preserve">Tần</t>
  </si>
  <si>
    <t xml:space="preserve">27/09/1980</t>
  </si>
  <si>
    <t xml:space="preserve">Xác định cấu hình không đổi của lưới điện phân phối để tổn thất điện năng bé nhất</t>
  </si>
  <si>
    <t xml:space="preserve">Phạm Hồng</t>
  </si>
  <si>
    <t xml:space="preserve">19/08/1979</t>
  </si>
  <si>
    <t xml:space="preserve">Quảng Bình       </t>
  </si>
  <si>
    <t xml:space="preserve">Giải pháp ổn định điện áp tại trạm biến áp 110KV Intel</t>
  </si>
  <si>
    <t xml:space="preserve">Lê Đức</t>
  </si>
  <si>
    <t xml:space="preserve">Thiệu</t>
  </si>
  <si>
    <t xml:space="preserve">04/02/1983</t>
  </si>
  <si>
    <t xml:space="preserve">Phương pháp cải tiến đánh giá ổn định  động hệ thống điện</t>
  </si>
  <si>
    <t xml:space="preserve">Nguyễn Trọng </t>
  </si>
  <si>
    <t xml:space="preserve">Tín</t>
  </si>
  <si>
    <t xml:space="preserve">26/01/1994</t>
  </si>
  <si>
    <t xml:space="preserve">Đồng Nai</t>
  </si>
  <si>
    <t xml:space="preserve">Nghiên cứu phương pháp cải tiến sa thải phụ thải</t>
  </si>
  <si>
    <t xml:space="preserve">Tính</t>
  </si>
  <si>
    <t xml:space="preserve">02/09/1992</t>
  </si>
  <si>
    <t xml:space="preserve">Quảng Trị    </t>
  </si>
  <si>
    <t xml:space="preserve">Nghiên cứu ứng dụng mạng Nơ Ron nhân tạo để định vị sự cố trên lưới điện</t>
  </si>
  <si>
    <t xml:space="preserve">Ngô Hiếu</t>
  </si>
  <si>
    <t xml:space="preserve">Toàn</t>
  </si>
  <si>
    <t xml:space="preserve">20/02/1982</t>
  </si>
  <si>
    <t xml:space="preserve">Mở rộng lưới truyền tải bằng giải thuật Meta - Heuristic</t>
  </si>
  <si>
    <t xml:space="preserve">PGS.TS. Trương Việt Anh</t>
  </si>
  <si>
    <t xml:space="preserve">Mai Nguyễn</t>
  </si>
  <si>
    <t xml:space="preserve">Trưởng</t>
  </si>
  <si>
    <t xml:space="preserve">21/12/1978</t>
  </si>
  <si>
    <t xml:space="preserve">Cà Mau        </t>
  </si>
  <si>
    <t xml:space="preserve">Nghiên cứu biện pháp bảo vệ quá áp do sét cho lưới điện phân phối tỉnh Cà Mau huyện Phú Tân</t>
  </si>
  <si>
    <t xml:space="preserve">Văn</t>
  </si>
  <si>
    <t xml:space="preserve">09/09/1979</t>
  </si>
  <si>
    <t xml:space="preserve">Bến Tre            </t>
  </si>
  <si>
    <t xml:space="preserve">Thiết kế và thi công mô hình định vị sự cố cáp ngầm trung thế</t>
  </si>
  <si>
    <t xml:space="preserve">Bùi Nguyễn Xuân</t>
  </si>
  <si>
    <t xml:space="preserve">13/13/1978</t>
  </si>
  <si>
    <t xml:space="preserve">13/11/1978</t>
  </si>
  <si>
    <t xml:space="preserve">Nghiên cứu các phương pháp sa thải phụ tải</t>
  </si>
  <si>
    <t xml:space="preserve">Châu </t>
  </si>
  <si>
    <t xml:space="preserve">10/02/1972</t>
  </si>
  <si>
    <t xml:space="preserve">Định vị sự cố ngắn mạch trên lưới truyền tải</t>
  </si>
  <si>
    <t xml:space="preserve">Nguyễn Tuấn</t>
  </si>
  <si>
    <t xml:space="preserve">15/11/1990</t>
  </si>
  <si>
    <t xml:space="preserve">Khánh Hòa  </t>
  </si>
  <si>
    <t xml:space="preserve">Nghiên cứu ứng dụng thiết bị STATCOM trong hệ thống truyền tải cao cấp</t>
  </si>
  <si>
    <t xml:space="preserve">Nguyễn Đại</t>
  </si>
  <si>
    <t xml:space="preserve">Vương</t>
  </si>
  <si>
    <t xml:space="preserve">16/10/1992</t>
  </si>
  <si>
    <t xml:space="preserve">Gia Lai     </t>
  </si>
  <si>
    <t xml:space="preserve">Phân tích dữ liệu hoạt động nhà máy điện</t>
  </si>
  <si>
    <t xml:space="preserve">Đoàn Quốc</t>
  </si>
  <si>
    <t xml:space="preserve">Vỹ</t>
  </si>
  <si>
    <t xml:space="preserve">17/08/1988</t>
  </si>
  <si>
    <t xml:space="preserve">Quảng Trị     </t>
  </si>
  <si>
    <t xml:space="preserve">Nâng cao hiệu suất phát của nhà máy điện sinh khối khi kết hợp với máy phát từ thủy động lực</t>
  </si>
  <si>
    <t xml:space="preserve">Nguyễn Anh</t>
  </si>
  <si>
    <t xml:space="preserve">Xuân</t>
  </si>
  <si>
    <t xml:space="preserve">20/03/1984</t>
  </si>
  <si>
    <t xml:space="preserve">Thanh Hóa         </t>
  </si>
  <si>
    <t xml:space="preserve">Xác định vị trí dung lượng máy phát điện phân tán trên lưới điện phân phối</t>
  </si>
  <si>
    <t xml:space="preserve">Thái Trung</t>
  </si>
  <si>
    <t xml:space="preserve">Kiên</t>
  </si>
  <si>
    <t xml:space="preserve">Tối ưu hóa vị trí và dung lượng SVC nâng cao hiệu quả kinh tế trong vận hành hệ thống điện bằng giải thuật PSO</t>
  </si>
  <si>
    <t xml:space="preserve">Dương Văn</t>
  </si>
  <si>
    <t xml:space="preserve">Bình</t>
  </si>
  <si>
    <t xml:space="preserve">19/07/1992</t>
  </si>
  <si>
    <t xml:space="preserve">Kỹ thuật điện tử</t>
  </si>
  <si>
    <t xml:space="preserve">KDT16B</t>
  </si>
  <si>
    <t xml:space="preserve">Ứng dụng phương pháp học tập chuyển đổi trong nhận diện bệnh tim</t>
  </si>
  <si>
    <t xml:space="preserve">TS. Nguyễn Thanh Hải</t>
  </si>
  <si>
    <t xml:space="preserve">Trương Minh</t>
  </si>
  <si>
    <t xml:space="preserve">20/06/1985</t>
  </si>
  <si>
    <t xml:space="preserve">Bình Dương         </t>
  </si>
  <si>
    <t xml:space="preserve">KDT16A</t>
  </si>
  <si>
    <t xml:space="preserve">Phân tích hiệu năng của mạng vô tuyến nhận thức với thu thập năng lượng vô tuyến</t>
  </si>
  <si>
    <t xml:space="preserve">TS. Phạm Ngọc Sơn</t>
  </si>
  <si>
    <t xml:space="preserve">Nguyễn Trung</t>
  </si>
  <si>
    <t xml:space="preserve">Hiếu</t>
  </si>
  <si>
    <t xml:space="preserve">02/11/1989</t>
  </si>
  <si>
    <t xml:space="preserve">Nghiên cứu các vấn đề lỗi xảy ra trong cấu hình nghịch lưu tăng áp đa bậc</t>
  </si>
  <si>
    <t xml:space="preserve">TS. Nguyễn Minh Khai</t>
  </si>
  <si>
    <t xml:space="preserve">Huỳnh Kim</t>
  </si>
  <si>
    <t xml:space="preserve">Hữu</t>
  </si>
  <si>
    <t xml:space="preserve">19/05/1992</t>
  </si>
  <si>
    <t xml:space="preserve">KDT15B</t>
  </si>
  <si>
    <t xml:space="preserve">Nghịch lưu 3 pha 7 bậc</t>
  </si>
  <si>
    <t xml:space="preserve">PGS.TS Trần Thu Hà</t>
  </si>
  <si>
    <t xml:space="preserve">Đàm Trọng</t>
  </si>
  <si>
    <t xml:space="preserve">Luân</t>
  </si>
  <si>
    <t xml:space="preserve">20/10/1989</t>
  </si>
  <si>
    <t xml:space="preserve">Hà Nam    </t>
  </si>
  <si>
    <t xml:space="preserve">Thiết kế bộ nhớ CAM công suất thấp</t>
  </si>
  <si>
    <t xml:space="preserve">TS. Võ Minh Huân</t>
  </si>
  <si>
    <t xml:space="preserve">Văn Hoàng</t>
  </si>
  <si>
    <t xml:space="preserve">Phương</t>
  </si>
  <si>
    <t xml:space="preserve">16/10/1989</t>
  </si>
  <si>
    <t xml:space="preserve">Đánh giá hiệu năng của mạng liên lạc hợp tác giữa các xe với lựa chọn trạm chuyên tiếp tối ưu</t>
  </si>
  <si>
    <t xml:space="preserve">Lê Minh</t>
  </si>
  <si>
    <t xml:space="preserve">Phường</t>
  </si>
  <si>
    <t xml:space="preserve">20/09/1989</t>
  </si>
  <si>
    <t xml:space="preserve">Thiết kế thi công và lập trình điều khiển robot sản xuất bánh kem</t>
  </si>
  <si>
    <t xml:space="preserve">TS. Nguyễn Văn Thái</t>
  </si>
  <si>
    <t xml:space="preserve">Nguyễn Hữu </t>
  </si>
  <si>
    <t xml:space="preserve">20/07/1993</t>
  </si>
  <si>
    <t xml:space="preserve">KĐT16A</t>
  </si>
  <si>
    <t xml:space="preserve">Thuật toán tự học các đặc trưng của tín hiệu điện tim</t>
  </si>
  <si>
    <t xml:space="preserve">TS. Nguyễn Mạnh Hùng</t>
  </si>
  <si>
    <t xml:space="preserve">Huỳnh Thu</t>
  </si>
  <si>
    <t xml:space="preserve">25/10/1990</t>
  </si>
  <si>
    <t xml:space="preserve">Hiểu biết môi trường xung quanh dùng mạng nơron tích chập</t>
  </si>
  <si>
    <t xml:space="preserve">TS. Lê Mỹ Hà</t>
  </si>
  <si>
    <t xml:space="preserve">Hồ Ngọc</t>
  </si>
  <si>
    <t xml:space="preserve">Tiến</t>
  </si>
  <si>
    <t xml:space="preserve">09/02/1993</t>
  </si>
  <si>
    <t xml:space="preserve">Nghiên cứu, thiết kế hệ thống quản lý nông trại, ứng dụng công nghệ IoT</t>
  </si>
  <si>
    <t xml:space="preserve">PGS.TS. Trần Thu Hà</t>
  </si>
  <si>
    <t xml:space="preserve">Nguyễn Chánh </t>
  </si>
  <si>
    <t xml:space="preserve">23/12/1991</t>
  </si>
  <si>
    <t xml:space="preserve">Phân tích và đánh giá hiệu suất năng lượng cho mạng vô tuyến thế hệ mới</t>
  </si>
  <si>
    <t xml:space="preserve">TS. Phan Văn Ca</t>
  </si>
  <si>
    <t xml:space="preserve">Toản</t>
  </si>
  <si>
    <t xml:space="preserve">26/11/1990</t>
  </si>
  <si>
    <t xml:space="preserve">Phát hiện vật cản ban đêm cho phương tiện giao thông dùng mạng nơron tích chập</t>
  </si>
  <si>
    <t xml:space="preserve">Triệu</t>
  </si>
  <si>
    <t xml:space="preserve">Tây Ninh</t>
  </si>
  <si>
    <t xml:space="preserve">Ứng dụng công nghệ xử lý ảnh trong việc phát hiện vật thể ngoại lai (FOD) trong ngành hàng không</t>
  </si>
  <si>
    <t xml:space="preserve">TS. Nguyễn Thanh Dũng</t>
  </si>
  <si>
    <t xml:space="preserve">Trần Công</t>
  </si>
  <si>
    <t xml:space="preserve">Vũng Tàu</t>
  </si>
  <si>
    <t xml:space="preserve">Thiết kế, thi công vòng đeo tay thông minh và xây dựng thuật toán chương trình theo dõi sức khỏe</t>
  </si>
  <si>
    <t xml:space="preserve">Nguyễn Phúc </t>
  </si>
  <si>
    <t xml:space="preserve">Viên</t>
  </si>
  <si>
    <t xml:space="preserve">07/06/1990</t>
  </si>
  <si>
    <t xml:space="preserve">Nhận diện mống mắt dùng xử lý ảnh</t>
  </si>
  <si>
    <t xml:space="preserve">Lê Hiển</t>
  </si>
  <si>
    <t xml:space="preserve">20/10/1985</t>
  </si>
  <si>
    <t xml:space="preserve">Nghiên cứu thiết kế bộ nghịch lưu áp cascade 7 bậc sử dụng kit 32F407 theo phương pháp điều chế độ rộng xung</t>
  </si>
  <si>
    <t xml:space="preserve">Nguyễn Phi Trường</t>
  </si>
  <si>
    <t xml:space="preserve">An</t>
  </si>
  <si>
    <t xml:space="preserve">07/03/1986</t>
  </si>
  <si>
    <t xml:space="preserve">Kỹ thuật nhiệt</t>
  </si>
  <si>
    <t xml:space="preserve">KTN16B</t>
  </si>
  <si>
    <t xml:space="preserve">Nghiên cứu xây dựng mô hình khí hóa viên nén và xác định các yếu tố ảnh hưởng đến hiệu suất đốt</t>
  </si>
  <si>
    <t xml:space="preserve">PGS.TS. Bùi Trung Thành</t>
  </si>
  <si>
    <t xml:space="preserve">Trần Quang </t>
  </si>
  <si>
    <t xml:space="preserve">27/02/1993</t>
  </si>
  <si>
    <t xml:space="preserve">KTN16A</t>
  </si>
  <si>
    <t xml:space="preserve">Nghiên cứu thực nghiệm đánh giá hiệu quả bơm nhiệt cấp nước nóng sử dụng môi chất lạnh R32 ở điều kiện khí hậu phía Nam Việt Nam</t>
  </si>
  <si>
    <t xml:space="preserve">TS. Lê Minh Nhựt</t>
  </si>
  <si>
    <t xml:space="preserve">Phạm Ngọc</t>
  </si>
  <si>
    <t xml:space="preserve">Hân</t>
  </si>
  <si>
    <t xml:space="preserve">07/11/1993</t>
  </si>
  <si>
    <t xml:space="preserve">Bến Tre  </t>
  </si>
  <si>
    <t xml:space="preserve">Nghiên cứu sử dụng nhiệt khói thải công nghiệp để sản xuất nước sạch cho những khu vực khan hiếm nước sinh hoạt</t>
  </si>
  <si>
    <t xml:space="preserve">TS. Nguyễn Văn Tuyên</t>
  </si>
  <si>
    <t xml:space="preserve">Diệp Trung</t>
  </si>
  <si>
    <t xml:space="preserve">19/06/1993</t>
  </si>
  <si>
    <t xml:space="preserve">Binh Thuận   </t>
  </si>
  <si>
    <t xml:space="preserve">Nghiên cứu tận dụng nhiệt khói thải trên tàu đánh bắt hải sản để sấy mực</t>
  </si>
  <si>
    <t xml:space="preserve">Lê Công</t>
  </si>
  <si>
    <t xml:space="preserve">Khanh</t>
  </si>
  <si>
    <t xml:space="preserve">30/11/1985</t>
  </si>
  <si>
    <t xml:space="preserve">Nghiên cứu cải tiến ống góp của bộ trao đổi nhiệt kênh micro nhằm nâng cao hiệu quả trao đổi nhiệt</t>
  </si>
  <si>
    <t xml:space="preserve">PGS.TS. Đặng Thành Trung</t>
  </si>
  <si>
    <t xml:space="preserve">Nguyễn Xuân</t>
  </si>
  <si>
    <t xml:space="preserve">20/03/1987</t>
  </si>
  <si>
    <t xml:space="preserve">Nghệ An     </t>
  </si>
  <si>
    <t xml:space="preserve">Nghiên cứu mô hình hóa và mô phỏng bộ thu không khí năng lượng mặt trời kiểu sóng dọc</t>
  </si>
  <si>
    <t xml:space="preserve">TS. Lê Minh Nhựt</t>
  </si>
  <si>
    <t xml:space="preserve">Lê Hồng</t>
  </si>
  <si>
    <t xml:space="preserve">Long</t>
  </si>
  <si>
    <t xml:space="preserve">10/10/1981</t>
  </si>
  <si>
    <t xml:space="preserve">Nghiên cứu và xây dựng chế độ sấy đường cát RS bằng phương pháp sấy tầng sôi xung khí</t>
  </si>
  <si>
    <t xml:space="preserve">Trương Hữu</t>
  </si>
  <si>
    <t xml:space="preserve">02/06/1981</t>
  </si>
  <si>
    <t xml:space="preserve">Tp. HCM                          </t>
  </si>
  <si>
    <t xml:space="preserve">Nghiên cứu thực nghiệm đánh giá hiệu suất collector không khí có cánh bên trong để ứng dụng cho các hệ thống sấy</t>
  </si>
  <si>
    <t xml:space="preserve">TS. Lê Minh Nhật</t>
  </si>
  <si>
    <t xml:space="preserve">Chu Minh</t>
  </si>
  <si>
    <t xml:space="preserve">Thu</t>
  </si>
  <si>
    <t xml:space="preserve">08/11/1981</t>
  </si>
  <si>
    <t xml:space="preserve">Thái Nguyên  </t>
  </si>
  <si>
    <t xml:space="preserve">Lý luận và phương pháp dạy học</t>
  </si>
  <si>
    <t xml:space="preserve">LLP16B</t>
  </si>
  <si>
    <t xml:space="preserve">Vận dụng phương pháp dạy học tích hợp vào dạy học môn Hình họa - Vẽ kỹ thuật cơ khí tại trường Cao đẳng Giao thông Vận tải III</t>
  </si>
  <si>
    <t xml:space="preserve">TS. Đặng Văn Thành</t>
  </si>
  <si>
    <t xml:space="preserve">Hồ Quốc</t>
  </si>
  <si>
    <t xml:space="preserve">Bảo</t>
  </si>
  <si>
    <t xml:space="preserve">29/08/1979</t>
  </si>
  <si>
    <t xml:space="preserve">Kỹ thuật điều khiển và tự động hóa</t>
  </si>
  <si>
    <t xml:space="preserve">TDH15B</t>
  </si>
  <si>
    <t xml:space="preserve">Ứng dụng giải thuật PSO để tối ưu dung lượng cho tụ bù trong hệ thống điện</t>
  </si>
  <si>
    <t xml:space="preserve">Đặng Hồng</t>
  </si>
  <si>
    <t xml:space="preserve">Cường</t>
  </si>
  <si>
    <t xml:space="preserve">21/01/1982</t>
  </si>
  <si>
    <t xml:space="preserve">Chống lắc cho cầu trục</t>
  </si>
  <si>
    <t xml:space="preserve">Phạm Tấn</t>
  </si>
  <si>
    <t xml:space="preserve">19/09/1989</t>
  </si>
  <si>
    <t xml:space="preserve">Bù dao động cho thiết bị cẩu hàng trên biển</t>
  </si>
  <si>
    <t xml:space="preserve">TS. Ngô Văn Thuyên</t>
  </si>
  <si>
    <t xml:space="preserve">Lê Quý</t>
  </si>
  <si>
    <t xml:space="preserve">17/11/1985</t>
  </si>
  <si>
    <t xml:space="preserve">Ứng dụng bộ điều khiển mờ thích nghi trực tuyến để điều khiển bệ ball &amp; beam</t>
  </si>
  <si>
    <t xml:space="preserve">Trần Ngọc Hiếu</t>
  </si>
  <si>
    <t xml:space="preserve">Ân</t>
  </si>
  <si>
    <t xml:space="preserve">07/08/1978</t>
  </si>
  <si>
    <t xml:space="preserve">Vĩnh Long    </t>
  </si>
  <si>
    <t xml:space="preserve">Kỹ thuật xây dựng công trình dân dụng &amp; công nghiệp</t>
  </si>
  <si>
    <t xml:space="preserve">XDC16B2</t>
  </si>
  <si>
    <t xml:space="preserve">Xây dựng mô hình lựa chọn nhà cung cấp vật tư, thiết bị trong các công trình xây dựng tại An Giang</t>
  </si>
  <si>
    <t xml:space="preserve">TS. Hà Duy Khánh</t>
  </si>
  <si>
    <t xml:space="preserve">Hoàng </t>
  </si>
  <si>
    <t xml:space="preserve">17/08/1986</t>
  </si>
  <si>
    <t xml:space="preserve">Nghiên cứu giải pháp cọc khoan nhồi tiết điện nhỏ và cọc bê tông cốt thép đúc sẵn cho công trình nhà nhiều tầng trên nền đất yếu tỉnh An Giang</t>
  </si>
  <si>
    <t xml:space="preserve">TS. Nguyễn Sỹ Hùng</t>
  </si>
  <si>
    <t xml:space="preserve">10/01/1987</t>
  </si>
  <si>
    <t xml:space="preserve">XDC16B</t>
  </si>
  <si>
    <t xml:space="preserve">Nghiên cứu ứng xử và tối ưu tấm BTCT trên nền đất sét yếu làm nền công trình đê nông thôn tỉnh Kiên Giang</t>
  </si>
  <si>
    <t xml:space="preserve">TS. Nguyễn Minh Đức</t>
  </si>
  <si>
    <t xml:space="preserve">1680805</t>
  </si>
  <si>
    <t xml:space="preserve">Hà Ngọc </t>
  </si>
  <si>
    <t xml:space="preserve">Bia</t>
  </si>
  <si>
    <t xml:space="preserve">19/05/1990</t>
  </si>
  <si>
    <t xml:space="preserve">Quảng Bình</t>
  </si>
  <si>
    <t xml:space="preserve">XDC16B1</t>
  </si>
  <si>
    <t xml:space="preserve">Nghiên cứu các giải pháp xử lý móng công trình cao tầng khi xảy ra sự cố lún, nứt và mất sức chịu tải</t>
  </si>
  <si>
    <t xml:space="preserve">TS. Trần Văn Tiếng</t>
  </si>
  <si>
    <t xml:space="preserve">Văn Thanh</t>
  </si>
  <si>
    <t xml:space="preserve">26/07/1975</t>
  </si>
  <si>
    <t xml:space="preserve">Thốt Nốt  </t>
  </si>
  <si>
    <t xml:space="preserve">Phân tích rủi ro phát sinh khối lượng trong các dự án đầu tư xây dựng sử dụng vốn NSNN tỉnh An Giang</t>
  </si>
  <si>
    <t xml:space="preserve">Chánh</t>
  </si>
  <si>
    <t xml:space="preserve">27/07/1986</t>
  </si>
  <si>
    <t xml:space="preserve">An Giang      </t>
  </si>
  <si>
    <t xml:space="preserve">Nghiên cứu ảnh hưởng của công tác khảo sát địa chất- địa hình đến hiệu quả đầu tư dự án xây dựng tại An Giang</t>
  </si>
  <si>
    <t xml:space="preserve">Chơn</t>
  </si>
  <si>
    <t xml:space="preserve">29/09/1988</t>
  </si>
  <si>
    <t xml:space="preserve">Phân tích kết cấu tấm bằng phần tử MITC3+ được làm trơn trên cạnh (ES-MITC3+)</t>
  </si>
  <si>
    <t xml:space="preserve">TS. Châu Đình Thành</t>
  </si>
  <si>
    <t xml:space="preserve">Trang Công</t>
  </si>
  <si>
    <t xml:space="preserve">13/08/1979</t>
  </si>
  <si>
    <t xml:space="preserve">Nghiên cứu ảnh hưởng của Nano-filica và sợi polymer đến tính chất của kết cấ bê tông thành móng</t>
  </si>
  <si>
    <t xml:space="preserve">PGS.TS. Phan Đức Hùng</t>
  </si>
  <si>
    <t xml:space="preserve">Dũ</t>
  </si>
  <si>
    <t xml:space="preserve">10/11/1979</t>
  </si>
  <si>
    <t xml:space="preserve">Nghiên cứu ứng dụng đệm cát gia cường nền bùn sét yếu làm nền đê nông thôn tỉnh Kiên Giang</t>
  </si>
  <si>
    <t xml:space="preserve">Trần Xuân</t>
  </si>
  <si>
    <t xml:space="preserve">28/10/1978</t>
  </si>
  <si>
    <t xml:space="preserve">Ảnh hưởng biến dạng nút khung tới ứng xử của khung thép thẳng</t>
  </si>
  <si>
    <t xml:space="preserve">TS. Lê Trung Kiên</t>
  </si>
  <si>
    <t xml:space="preserve">Lê Văn</t>
  </si>
  <si>
    <t xml:space="preserve">08/04/1978</t>
  </si>
  <si>
    <t xml:space="preserve">An Giang </t>
  </si>
  <si>
    <t xml:space="preserve">Nghiên cứu ứng xử của kết cấu chịu nén có gia cường vỏ thép</t>
  </si>
  <si>
    <t xml:space="preserve">TS. Nguyễn Duy Liêm</t>
  </si>
  <si>
    <t xml:space="preserve">Hằng</t>
  </si>
  <si>
    <t xml:space="preserve">Đắk Lăk</t>
  </si>
  <si>
    <t xml:space="preserve">Mô hình hóa sự tương tác giữa móng nông- đất nền bằng các điều kiện tiếp xúc và ứng dụng phương pháp phần tử hữu hạn phi tuyến để phân tích kết cấu làm việc đồng thời với nền</t>
  </si>
  <si>
    <t xml:space="preserve">TS. Nguyễn Huỳnh Tấn Tài</t>
  </si>
  <si>
    <t xml:space="preserve">Trương Vũ</t>
  </si>
  <si>
    <t xml:space="preserve">Hiền</t>
  </si>
  <si>
    <t xml:space="preserve">1984</t>
  </si>
  <si>
    <t xml:space="preserve">Nghiên cứu sự ảnh hưởng của cát núi trong cấp phối bê tông ở An Giang</t>
  </si>
  <si>
    <t xml:space="preserve">TS. Lê Anh Thắng</t>
  </si>
  <si>
    <t xml:space="preserve">08/09/1979</t>
  </si>
  <si>
    <t xml:space="preserve">Nghiên cứu ứng xử của dầm có vẻ thép liên hợp</t>
  </si>
  <si>
    <t xml:space="preserve">1680821</t>
  </si>
  <si>
    <t xml:space="preserve">Nguyễn Xuân </t>
  </si>
  <si>
    <t xml:space="preserve">12/10/1993</t>
  </si>
  <si>
    <t xml:space="preserve">Nghiên cứu mô phỏng ứng xử của bê tông xỉ thép bằng phương pháp phần tử rời rạc</t>
  </si>
  <si>
    <t xml:space="preserve">Nguyễn Trần</t>
  </si>
  <si>
    <t xml:space="preserve">Kiểng</t>
  </si>
  <si>
    <t xml:space="preserve">26/03/1991</t>
  </si>
  <si>
    <t xml:space="preserve">Nghiên cứu lý thuyết và thực nghiệm trên mô hình thủ nhỏ sức chịu tải thẳng đứng của cọc đơn và nhóm cọc trong đất cát</t>
  </si>
  <si>
    <t xml:space="preserve">Lập</t>
  </si>
  <si>
    <t xml:space="preserve">17/10/1981</t>
  </si>
  <si>
    <t xml:space="preserve">Ổn định của tấm đàn hồi chịu xô lệch mạng</t>
  </si>
  <si>
    <t xml:space="preserve">TS. Phạm Tấn Hùng</t>
  </si>
  <si>
    <t xml:space="preserve">Phan Thanh</t>
  </si>
  <si>
    <t xml:space="preserve">Liêm</t>
  </si>
  <si>
    <t xml:space="preserve">01/08/1989</t>
  </si>
  <si>
    <t xml:space="preserve">Ứng dụng bê tông rỗng trong xây dựng vỉa hè và các công trình công cộng</t>
  </si>
  <si>
    <t xml:space="preserve">Trần Ngọc</t>
  </si>
  <si>
    <t xml:space="preserve">Liễm</t>
  </si>
  <si>
    <t xml:space="preserve">10/09/1966</t>
  </si>
  <si>
    <t xml:space="preserve">An Giang  </t>
  </si>
  <si>
    <t xml:space="preserve">Nghiên cứu sự ổn định của đê bao khu dân cư trên nền đất yếu dưới tác động của tải trọng do san lắp cát trong điều kiện ngập nước</t>
  </si>
  <si>
    <t xml:space="preserve">TS. Nguyễn Thế Anh</t>
  </si>
  <si>
    <t xml:space="preserve">Phan Phú</t>
  </si>
  <si>
    <t xml:space="preserve">1979</t>
  </si>
  <si>
    <t xml:space="preserve">Phú Tân </t>
  </si>
  <si>
    <t xml:space="preserve">Nghiên cứu vai trò của cation kiềm đến cường độ của bê tông geopolymer</t>
  </si>
  <si>
    <t xml:space="preserve">Đặng Hữu</t>
  </si>
  <si>
    <t xml:space="preserve">Lợi</t>
  </si>
  <si>
    <t xml:space="preserve">28/09/1992</t>
  </si>
  <si>
    <t xml:space="preserve">Phân tích kết cấu tấm Composite nhiều lớp theo lý thuyết layenize biến dạng cắt bậc cao bằng phần tử ES-MITC3</t>
  </si>
  <si>
    <t xml:space="preserve">1680830</t>
  </si>
  <si>
    <t xml:space="preserve">Trương Ngọc </t>
  </si>
  <si>
    <t xml:space="preserve">25/12/1966</t>
  </si>
  <si>
    <t xml:space="preserve">An Giang</t>
  </si>
  <si>
    <t xml:space="preserve">Nghiên cứu giải pháp kết cấu mặt cắt ngang công trình đê trên địa bàn tỉnh An Giang</t>
  </si>
  <si>
    <t xml:space="preserve">Nghiên cứu đặc trưng ứng dụng cừ tràm trong gia cố mông cho khu vực tỉnh An Giang</t>
  </si>
  <si>
    <t xml:space="preserve">TS. Trần Vũ Tự</t>
  </si>
  <si>
    <t xml:space="preserve">La Tuấn</t>
  </si>
  <si>
    <t xml:space="preserve">Phân tiích kết cấu tấm phân lớp chức năng (FGM) chịu tải trọng cơ nhiệt bằng phần tử CS-MITC3+</t>
  </si>
  <si>
    <t xml:space="preserve">Mai Xuân</t>
  </si>
  <si>
    <t xml:space="preserve">26/11/1985</t>
  </si>
  <si>
    <t xml:space="preserve">Thái Bình        </t>
  </si>
  <si>
    <t xml:space="preserve">Nghiên cứu sức chịu tải ngắn và dài hạn của cọc bê tông đúc sắt trong điều kiện đất lún cố kết mạnh do đất san lấp trên địa bàn tỉnh An Giang</t>
  </si>
  <si>
    <t xml:space="preserve">Nguyễn Trọng</t>
  </si>
  <si>
    <t xml:space="preserve">20/09/1988</t>
  </si>
  <si>
    <t xml:space="preserve">Phân tích tỉnh khả thi của kế hoạch cung ứng vật tư trong các công trình xây dựng tại TP. Hồ Chí Minh</t>
  </si>
  <si>
    <t xml:space="preserve">Lý Huỳnh Nhật</t>
  </si>
  <si>
    <t xml:space="preserve">18/09/1980</t>
  </si>
  <si>
    <t xml:space="preserve">Nghiên cứu tái sử dụng phế thải cracking của công nghệ chế biến dầu khí (RFCC) để chế tạo betong cho các công trình xây dựng</t>
  </si>
  <si>
    <t xml:space="preserve">TS. Lê Anh Tuấn</t>
  </si>
  <si>
    <t xml:space="preserve">Nguyễn Tiền</t>
  </si>
  <si>
    <t xml:space="preserve">Ngân</t>
  </si>
  <si>
    <t xml:space="preserve">Nghiên cứu vai trò của cation kiềm đến cường độ vữa geopolymer</t>
  </si>
  <si>
    <t xml:space="preserve">Đinh Thành</t>
  </si>
  <si>
    <t xml:space="preserve">Nhân</t>
  </si>
  <si>
    <t xml:space="preserve">1981</t>
  </si>
  <si>
    <t xml:space="preserve">Nghiên cứu tính chất cơ học của gạch không nung sử dụng đá mi và chất kết dính Geopolymer</t>
  </si>
  <si>
    <t xml:space="preserve">Chung Tất</t>
  </si>
  <si>
    <t xml:space="preserve">Niên</t>
  </si>
  <si>
    <t xml:space="preserve">11/10/1978</t>
  </si>
  <si>
    <t xml:space="preserve">Nghiên cứu ứng xử nền móng công trình tải trọng nhỏ trên nền đất sét yếu gia cường bằng cừ trám, cọc đá</t>
  </si>
  <si>
    <t xml:space="preserve">Diệp Thanh</t>
  </si>
  <si>
    <t xml:space="preserve">28/7/1988</t>
  </si>
  <si>
    <t xml:space="preserve">XDC16A</t>
  </si>
  <si>
    <t xml:space="preserve">Nghiên cứu nguyên nhân hư hỏng nhằm cải thiện chất lượng các công trình trường học trên địa bàn tỉnh Kiên Giang</t>
  </si>
  <si>
    <t xml:space="preserve">TS. Nguyễn Đình Hiển</t>
  </si>
  <si>
    <t xml:space="preserve">Lý Nguyên</t>
  </si>
  <si>
    <t xml:space="preserve">14/03/1980</t>
  </si>
  <si>
    <t xml:space="preserve">Nghiên cứu sử dụng tro trấu và tro bụi bay tại vùng Đồng bằng Sông Cửu Long để chế tạo bê tông nhẹ</t>
  </si>
  <si>
    <t xml:space="preserve">Huỳnh Duy</t>
  </si>
  <si>
    <t xml:space="preserve">30/4/83</t>
  </si>
  <si>
    <t xml:space="preserve">Tính toản ổn định cột bê tông cốt thép có xét đến mô hình vật liệu không  đồng nhất</t>
  </si>
  <si>
    <t xml:space="preserve">Phan Hữu</t>
  </si>
  <si>
    <t xml:space="preserve">05/08/1991</t>
  </si>
  <si>
    <t xml:space="preserve">Nghiên cứu lý thuyết và thực nghiệm trên mô hình thủ nhỏ hố đào sâu giữ thành bằng cọc khoan khối đường kính bé trong đất cát</t>
  </si>
  <si>
    <t xml:space="preserve">Nguyễn Thành</t>
  </si>
  <si>
    <t xml:space="preserve">25/07/1986</t>
  </si>
  <si>
    <t xml:space="preserve">Nghiên cứu ảnh hưởng của thời gian dưỡng hộ nhiệt đến ứng xử của cọc ly tâm BT Geopolymer</t>
  </si>
  <si>
    <t xml:space="preserve">TS. Phạm Đức Thiện</t>
  </si>
  <si>
    <t xml:space="preserve">Nguyễn Phú</t>
  </si>
  <si>
    <t xml:space="preserve">Tân</t>
  </si>
  <si>
    <t xml:space="preserve">15/03/1977</t>
  </si>
  <si>
    <t xml:space="preserve">Nghiên cứu ảnh hưởng của dung dịch hoạt hóa đến ứng xử của cọc ly tâm Bê tông Geopolymer</t>
  </si>
  <si>
    <t xml:space="preserve">1972</t>
  </si>
  <si>
    <t xml:space="preserve">Nghiên cứu ảnh hưởng của nhiệt độ dưỡng hộ đến ứng xử của cọc ly tâm Bê tông Geopolymer</t>
  </si>
  <si>
    <t xml:space="preserve">Lê Ngọc</t>
  </si>
  <si>
    <t xml:space="preserve">Tấn</t>
  </si>
  <si>
    <t xml:space="preserve">24/02/1977</t>
  </si>
  <si>
    <t xml:space="preserve">Nghiên cứu ứng dụng cừ đá gia cố móng công trình nhà cho khu vực tỉnh An Giang</t>
  </si>
  <si>
    <t xml:space="preserve">Nguyễn Ngọc</t>
  </si>
  <si>
    <t xml:space="preserve">Thạch</t>
  </si>
  <si>
    <t xml:space="preserve">Nghiên cứu ứng xử tấm trên nền đàn hồi xét đến sự thay đổi tuyến tính của chiều dày</t>
  </si>
  <si>
    <t xml:space="preserve">Vương Hoàng</t>
  </si>
  <si>
    <t xml:space="preserve">29/03/1978</t>
  </si>
  <si>
    <t xml:space="preserve">An Giang       </t>
  </si>
  <si>
    <t xml:space="preserve">Nghiên cứu giải pháp gia cố đất nền bằng nước xi măng thay thế cho các giải pháp móng cọc đá, móng cọc bê tông cốt thép tiết diện nhỏ áp dụng cho nhà thấp tầng, trong điều kiện dất san lấp trên địa bàn tỉnh An Giang</t>
  </si>
  <si>
    <t xml:space="preserve">Lê Ngọc Phương</t>
  </si>
  <si>
    <t xml:space="preserve">Thanh</t>
  </si>
  <si>
    <t xml:space="preserve">Nghiên cứu cấp phối bê tông sử dụng vụn bê tông</t>
  </si>
  <si>
    <t xml:space="preserve">Lê Khánh</t>
  </si>
  <si>
    <t xml:space="preserve">29/09/1992</t>
  </si>
  <si>
    <t xml:space="preserve">Nghiên cứu ứng xử dầm bê tông cốt thép Composite 2 lớp </t>
  </si>
  <si>
    <t xml:space="preserve">25/04/1992</t>
  </si>
  <si>
    <t xml:space="preserve">Phân tích đáp ứng kết cấu khung  nhà cao tầng với sự hiện diện TMD-TLD dưới tác dụng tải trọng động</t>
  </si>
  <si>
    <t xml:space="preserve">PGS.TS. Nguyễn Hoài Sơn</t>
  </si>
  <si>
    <t xml:space="preserve">Thiện</t>
  </si>
  <si>
    <t xml:space="preserve">20/11/1983</t>
  </si>
  <si>
    <t xml:space="preserve">Hậu Giang     </t>
  </si>
  <si>
    <t xml:space="preserve">Nghiên cứu đánh giá sự làm việc của tấm bê tông xi măng trên các loại nền địa chất khác nhau</t>
  </si>
  <si>
    <t xml:space="preserve">1680862</t>
  </si>
  <si>
    <t xml:space="preserve">Thịnh</t>
  </si>
  <si>
    <t xml:space="preserve">28/04/1983</t>
  </si>
  <si>
    <t xml:space="preserve">Nghiên cứu giải pháp chống sạt lở công trình kè kênh Rạch Giá - Long Xuyên</t>
  </si>
  <si>
    <t xml:space="preserve">Lương Kim</t>
  </si>
  <si>
    <t xml:space="preserve">Thới</t>
  </si>
  <si>
    <t xml:space="preserve">03/01/1976</t>
  </si>
  <si>
    <t xml:space="preserve">Nghiên cứu tro bay để thay thế hệ nguyên liệu trong thành phần cấp phối bê tông khí chưng áp tại tỉnh An Giang</t>
  </si>
  <si>
    <t xml:space="preserve">Dương Minh</t>
  </si>
  <si>
    <t xml:space="preserve">Thuận</t>
  </si>
  <si>
    <t xml:space="preserve">27/04/1983</t>
  </si>
  <si>
    <t xml:space="preserve">Nghiên cứu ứng xử của kết cấu dầm bê tông cố thép giật bậc</t>
  </si>
  <si>
    <t xml:space="preserve">Nguyễn Hồng Anh</t>
  </si>
  <si>
    <t xml:space="preserve">Thy</t>
  </si>
  <si>
    <t xml:space="preserve">30/05/1980</t>
  </si>
  <si>
    <t xml:space="preserve">Nghiên cứu ứng xử của bê tông dưới tác dụng của tải trọng nén tốc độ cao</t>
  </si>
  <si>
    <t xml:space="preserve">TS. Trần Tuấn Kiệt</t>
  </si>
  <si>
    <t xml:space="preserve">Trí</t>
  </si>
  <si>
    <t xml:space="preserve">22/12/1992</t>
  </si>
  <si>
    <t xml:space="preserve">Phân tích tĩnh đẩy dần thích nghi khung thép phẳng</t>
  </si>
  <si>
    <t xml:space="preserve">Lê Nguyễn Việt</t>
  </si>
  <si>
    <t xml:space="preserve">Trinh</t>
  </si>
  <si>
    <t xml:space="preserve">31/05/1992</t>
  </si>
  <si>
    <t xml:space="preserve">XDC17A</t>
  </si>
  <si>
    <t xml:space="preserve">Phân tích ứng xử của khung bê tông cốt thép khi sử dụng vật liệu cường độ cao cho cột</t>
  </si>
  <si>
    <t xml:space="preserve">TS. Trần Tuấn Kiệt</t>
  </si>
  <si>
    <t xml:space="preserve">Lưu Huỳnh</t>
  </si>
  <si>
    <t xml:space="preserve">06/12/1982</t>
  </si>
  <si>
    <t xml:space="preserve">Nghiên cứu ứng xử lún của nền móng công trình trên nền đất sét yếu bão hòa tỉnh An Giang </t>
  </si>
  <si>
    <t xml:space="preserve">Trường</t>
  </si>
  <si>
    <t xml:space="preserve">25/07/1992</t>
  </si>
  <si>
    <t xml:space="preserve">Nghệ An       </t>
  </si>
  <si>
    <t xml:space="preserve">Chỉnh lý số liệu địa chất cho bài toán hố đào sâu có kể đến ảnh hưởng của đường ứng suất bao gồm tăng hạ tải, bơm hạ mực nước ngầm</t>
  </si>
  <si>
    <t xml:space="preserve">Tuân</t>
  </si>
  <si>
    <t xml:space="preserve">01/01/1993</t>
  </si>
  <si>
    <t xml:space="preserve">Gia cường cấu kiện dầm Geopolymer bằng CFRD</t>
  </si>
  <si>
    <t xml:space="preserve">Cao Như</t>
  </si>
  <si>
    <t xml:space="preserve">31/08/1982</t>
  </si>
  <si>
    <t xml:space="preserve">Phân tích kết cấu tấm/vỏ composite bằng phần tử vỏ phẳng tam giác 3 nút 18 bậc tự do CS-MITC3+</t>
  </si>
  <si>
    <t xml:space="preserve">Nguyễn Hữu</t>
  </si>
  <si>
    <t xml:space="preserve">02/03/1992</t>
  </si>
  <si>
    <t xml:space="preserve">Quảng Nam     </t>
  </si>
  <si>
    <t xml:space="preserve">Phân tích kết cấu 2 chiều phân lớp chức năng (FGM) có vết nứt bằng phương pháp nút ảo</t>
  </si>
  <si>
    <t xml:space="preserve">Nguyễn Quốc</t>
  </si>
  <si>
    <t xml:space="preserve">Việt</t>
  </si>
  <si>
    <t xml:space="preserve">15/07/1978</t>
  </si>
  <si>
    <t xml:space="preserve">Nghiên cứu nguyên nhân và dự báo nguy cơ sạt trượt sâu bờ sông và đê bao trên nền đất sét yếu bão hòa tỉnh An Giang</t>
  </si>
  <si>
    <t xml:space="preserve">1680878</t>
  </si>
  <si>
    <t xml:space="preserve">Nguyễn Quốc </t>
  </si>
  <si>
    <t xml:space="preserve">06/03/1987</t>
  </si>
  <si>
    <t xml:space="preserve">Nghiên cứu giải pháp móng cho các công trình xây dựng trong điều kiện thi công nội đồng và trên nền đất yếu ở đồng bằng sông Cửu Long</t>
  </si>
  <si>
    <t xml:space="preserve">24/11/1993</t>
  </si>
  <si>
    <t xml:space="preserve">Nghiên cứu cấp phối bê tông bụi thép</t>
  </si>
  <si>
    <t xml:space="preserve">TS. Lê Anh Thắng</t>
  </si>
  <si>
    <t xml:space="preserve">1680880</t>
  </si>
  <si>
    <t xml:space="preserve">20/02/1984</t>
  </si>
  <si>
    <t xml:space="preserve">Đồng Tháp</t>
  </si>
  <si>
    <t xml:space="preserve">Nghiên cứu tối ưu hóa trong tính toán sức chịu tải của cọc bê tông cốt thép từ kết quả thí nghiệm hiện trường</t>
  </si>
  <si>
    <t xml:space="preserve">Vongphed MOUNGKHOUN</t>
  </si>
  <si>
    <t xml:space="preserve">27/6/1993</t>
  </si>
  <si>
    <t xml:space="preserve">Lào</t>
  </si>
  <si>
    <t xml:space="preserve">Nghiên cứu ảnh hưởng sự phát triển mở rộng vết nứt đến độ võng của dầm trong thí nghiệm uốn 3 điểm</t>
  </si>
  <si>
    <t xml:space="preserve">Danh sách có 191 học viên</t>
  </si>
  <si>
    <t xml:space="preserve">Tp. Hồ Chí Minh, ngày 25 tháng 7 năm 2017</t>
  </si>
  <si>
    <t xml:space="preserve">Người lập bảng</t>
  </si>
  <si>
    <t xml:space="preserve">Lê Thị Vân Anh</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color rgb="FF000000"/>
      <name val="Calibri"/>
      <family val="2"/>
    </font>
    <font>
      <sz val="10"/>
      <name val="Arial"/>
      <family val="0"/>
    </font>
    <font>
      <sz val="10"/>
      <name val="Arial"/>
      <family val="0"/>
    </font>
    <font>
      <sz val="10"/>
      <name val="Arial"/>
      <family val="0"/>
    </font>
    <font>
      <sz val="10"/>
      <color rgb="FF003366"/>
      <name val="Tahoma"/>
      <family val="2"/>
    </font>
    <font>
      <b val="true"/>
      <sz val="10"/>
      <color rgb="FF003366"/>
      <name val="Tahoma"/>
      <family val="2"/>
    </font>
    <font>
      <b val="true"/>
      <u val="single"/>
      <sz val="10"/>
      <color rgb="FF003366"/>
      <name val="Tahoma"/>
      <family val="2"/>
    </font>
    <font>
      <b val="true"/>
      <sz val="12"/>
      <color rgb="FF003366"/>
      <name val="Tahoma"/>
      <family val="2"/>
    </font>
    <font>
      <sz val="10"/>
      <color rgb="FF993300"/>
      <name val="Tahoma"/>
      <family val="2"/>
    </font>
    <font>
      <b val="true"/>
      <sz val="10"/>
      <color rgb="FF993300"/>
      <name val="Tahoma"/>
      <family val="2"/>
    </font>
    <font>
      <sz val="10.5"/>
      <color rgb="FF003366"/>
      <name val="Cambria"/>
      <family val="1"/>
    </font>
    <font>
      <i val="true"/>
      <sz val="10"/>
      <color rgb="FF003366"/>
      <name val="Tahoma"/>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thin">
        <color rgb="FF808080"/>
      </bottom>
      <diagonal/>
    </border>
    <border diagonalUp="false" diagonalDown="false">
      <left/>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true" indent="0" shrinkToFit="true"/>
      <protection locked="true" hidden="false"/>
    </xf>
    <xf numFmtId="166" fontId="4" fillId="0" borderId="3" xfId="0" applyFont="true" applyBorder="true" applyAlignment="true" applyProtection="true">
      <alignment horizontal="center"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true">
      <alignment horizontal="left" vertical="center" textRotation="0" wrapText="true" indent="0" shrinkToFit="true"/>
      <protection locked="true" hidden="false"/>
    </xf>
    <xf numFmtId="166" fontId="4" fillId="0" borderId="4" xfId="0" applyFont="true" applyBorder="true" applyAlignment="true" applyProtection="true">
      <alignment horizontal="center"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true"/>
      <protection locked="true" hidden="false"/>
    </xf>
    <xf numFmtId="166" fontId="4"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left" vertical="center" textRotation="0" wrapText="true" indent="0" shrinkToFit="true"/>
      <protection locked="true" hidden="false"/>
    </xf>
    <xf numFmtId="166"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true">
      <alignment horizontal="center" vertical="center" textRotation="0" wrapText="true" indent="0" shrinkToFit="tru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true">
      <alignment horizontal="left" vertical="center" textRotation="0" wrapText="true" indent="0" shrinkToFit="true"/>
      <protection locked="true" hidden="false"/>
    </xf>
    <xf numFmtId="166" fontId="4" fillId="0" borderId="5" xfId="0" applyFont="true" applyBorder="true" applyAlignment="true" applyProtection="true">
      <alignment horizontal="center" vertical="center" textRotation="0" wrapText="true" indent="0" shrinkToFit="tru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0"/>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M41" activeCellId="0" sqref="M41"/>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2" min="2" style="1" width="9.14"/>
    <col collapsed="false" customWidth="true" hidden="false" outlineLevel="0" max="3" min="3" style="2" width="18.56"/>
    <col collapsed="false" customWidth="true" hidden="false" outlineLevel="0" max="4" min="4" style="2" width="8.7"/>
    <col collapsed="false" customWidth="true" hidden="true" outlineLevel="0" max="5" min="5" style="2" width="8.7"/>
    <col collapsed="false" customWidth="true" hidden="true" outlineLevel="0" max="6" min="6" style="1" width="11.85"/>
    <col collapsed="false" customWidth="true" hidden="true" outlineLevel="0" max="7" min="7" style="3" width="12.14"/>
    <col collapsed="false" customWidth="true" hidden="false" outlineLevel="0" max="8" min="8" style="1" width="20.85"/>
    <col collapsed="false" customWidth="true" hidden="true" outlineLevel="0" max="9" min="9" style="1" width="11.7"/>
    <col collapsed="false" customWidth="true" hidden="false" outlineLevel="0" max="10" min="10" style="3" width="30.28"/>
    <col collapsed="false" customWidth="true" hidden="false" outlineLevel="0" max="11" min="11" style="1" width="17.85"/>
    <col collapsed="false" customWidth="false" hidden="false" outlineLevel="0" max="257" min="12" style="2" width="9.14"/>
  </cols>
  <sheetData>
    <row r="1" customFormat="false" ht="12.75" hidden="false" customHeight="true" outlineLevel="0" collapsed="false">
      <c r="A1" s="1" t="s">
        <v>0</v>
      </c>
      <c r="C1" s="1"/>
      <c r="D1" s="1"/>
      <c r="F1" s="4"/>
      <c r="G1" s="4"/>
      <c r="H1" s="4"/>
      <c r="I1" s="4"/>
    </row>
    <row r="2" customFormat="false" ht="12.75" hidden="false" customHeight="true" outlineLevel="0" collapsed="false">
      <c r="A2" s="1" t="s">
        <v>1</v>
      </c>
      <c r="C2" s="1"/>
      <c r="D2" s="1"/>
      <c r="E2" s="5"/>
      <c r="F2" s="4"/>
      <c r="G2" s="4"/>
      <c r="H2" s="4"/>
      <c r="I2" s="4"/>
    </row>
    <row r="3" customFormat="false" ht="12.75" hidden="false" customHeight="true" outlineLevel="0" collapsed="false">
      <c r="A3" s="6" t="s">
        <v>2</v>
      </c>
      <c r="B3" s="6"/>
      <c r="C3" s="6"/>
      <c r="D3" s="6"/>
      <c r="E3" s="7"/>
      <c r="F3" s="8"/>
      <c r="G3" s="1"/>
    </row>
    <row r="4" customFormat="false" ht="43.5" hidden="false" customHeight="true" outlineLevel="0" collapsed="false">
      <c r="A4" s="9" t="s">
        <v>3</v>
      </c>
      <c r="B4" s="9"/>
      <c r="C4" s="9"/>
      <c r="D4" s="9"/>
      <c r="E4" s="9"/>
      <c r="F4" s="9"/>
      <c r="G4" s="9"/>
      <c r="H4" s="9"/>
      <c r="I4" s="9"/>
      <c r="J4" s="9"/>
      <c r="K4" s="9"/>
    </row>
    <row r="5" customFormat="false" ht="60" hidden="false" customHeight="true" outlineLevel="0" collapsed="false">
      <c r="A5" s="10" t="s">
        <v>4</v>
      </c>
      <c r="B5" s="10"/>
      <c r="C5" s="10"/>
      <c r="D5" s="10"/>
      <c r="E5" s="10"/>
      <c r="F5" s="10"/>
      <c r="G5" s="10"/>
      <c r="H5" s="10"/>
      <c r="I5" s="10"/>
      <c r="J5" s="10"/>
      <c r="K5" s="10"/>
    </row>
    <row r="6" s="6" customFormat="true" ht="30" hidden="false" customHeight="true" outlineLevel="0" collapsed="false">
      <c r="A6" s="11" t="s">
        <v>5</v>
      </c>
      <c r="B6" s="11" t="s">
        <v>6</v>
      </c>
      <c r="C6" s="12" t="s">
        <v>7</v>
      </c>
      <c r="D6" s="12" t="s">
        <v>8</v>
      </c>
      <c r="E6" s="12" t="s">
        <v>9</v>
      </c>
      <c r="F6" s="12" t="s">
        <v>10</v>
      </c>
      <c r="G6" s="12" t="s">
        <v>11</v>
      </c>
      <c r="H6" s="12" t="s">
        <v>12</v>
      </c>
      <c r="I6" s="11" t="s">
        <v>13</v>
      </c>
      <c r="J6" s="11" t="s">
        <v>14</v>
      </c>
      <c r="K6" s="11" t="s">
        <v>15</v>
      </c>
    </row>
    <row r="7" s="17" customFormat="true" ht="18" hidden="false" customHeight="true" outlineLevel="0" collapsed="false">
      <c r="A7" s="13" t="n">
        <v>1</v>
      </c>
      <c r="B7" s="13" t="n">
        <v>1680901</v>
      </c>
      <c r="C7" s="14" t="s">
        <v>16</v>
      </c>
      <c r="D7" s="14" t="s">
        <v>17</v>
      </c>
      <c r="E7" s="15" t="s">
        <v>18</v>
      </c>
      <c r="F7" s="15" t="s">
        <v>19</v>
      </c>
      <c r="G7" s="14" t="s">
        <v>20</v>
      </c>
      <c r="H7" s="15" t="s">
        <v>21</v>
      </c>
      <c r="I7" s="13" t="s">
        <v>22</v>
      </c>
      <c r="J7" s="16" t="s">
        <v>23</v>
      </c>
      <c r="K7" s="13" t="s">
        <v>24</v>
      </c>
    </row>
    <row r="8" s="17" customFormat="true" ht="18" hidden="false" customHeight="true" outlineLevel="0" collapsed="false">
      <c r="A8" s="18" t="n">
        <v>2</v>
      </c>
      <c r="B8" s="19" t="n">
        <v>1620904</v>
      </c>
      <c r="C8" s="20" t="s">
        <v>25</v>
      </c>
      <c r="D8" s="20" t="s">
        <v>26</v>
      </c>
      <c r="E8" s="21" t="s">
        <v>18</v>
      </c>
      <c r="F8" s="21" t="s">
        <v>27</v>
      </c>
      <c r="G8" s="21" t="s">
        <v>28</v>
      </c>
      <c r="H8" s="21" t="s">
        <v>21</v>
      </c>
      <c r="I8" s="18" t="s">
        <v>29</v>
      </c>
      <c r="J8" s="22" t="s">
        <v>30</v>
      </c>
      <c r="K8" s="18" t="s">
        <v>31</v>
      </c>
    </row>
    <row r="9" s="17" customFormat="true" ht="18" hidden="false" customHeight="true" outlineLevel="0" collapsed="false">
      <c r="A9" s="18" t="n">
        <v>3</v>
      </c>
      <c r="B9" s="19" t="n">
        <v>1620907</v>
      </c>
      <c r="C9" s="20" t="s">
        <v>32</v>
      </c>
      <c r="D9" s="20" t="s">
        <v>33</v>
      </c>
      <c r="E9" s="21" t="s">
        <v>18</v>
      </c>
      <c r="F9" s="21" t="s">
        <v>34</v>
      </c>
      <c r="G9" s="21" t="s">
        <v>35</v>
      </c>
      <c r="H9" s="21" t="s">
        <v>21</v>
      </c>
      <c r="I9" s="18" t="s">
        <v>29</v>
      </c>
      <c r="J9" s="22" t="s">
        <v>36</v>
      </c>
      <c r="K9" s="18" t="s">
        <v>37</v>
      </c>
    </row>
    <row r="10" s="17" customFormat="true" ht="18" hidden="false" customHeight="true" outlineLevel="0" collapsed="false">
      <c r="A10" s="18" t="n">
        <v>4</v>
      </c>
      <c r="B10" s="18" t="n">
        <v>1580909</v>
      </c>
      <c r="C10" s="20" t="s">
        <v>38</v>
      </c>
      <c r="D10" s="20" t="s">
        <v>39</v>
      </c>
      <c r="E10" s="21"/>
      <c r="F10" s="21" t="s">
        <v>40</v>
      </c>
      <c r="G10" s="20"/>
      <c r="H10" s="18" t="s">
        <v>41</v>
      </c>
      <c r="I10" s="21" t="s">
        <v>42</v>
      </c>
      <c r="J10" s="22" t="s">
        <v>43</v>
      </c>
      <c r="K10" s="18" t="s">
        <v>44</v>
      </c>
    </row>
    <row r="11" s="17" customFormat="true" ht="18" hidden="false" customHeight="true" outlineLevel="0" collapsed="false">
      <c r="A11" s="18" t="n">
        <v>5</v>
      </c>
      <c r="B11" s="22" t="n">
        <v>1680501</v>
      </c>
      <c r="C11" s="20" t="s">
        <v>45</v>
      </c>
      <c r="D11" s="20" t="s">
        <v>46</v>
      </c>
      <c r="E11" s="21" t="s">
        <v>18</v>
      </c>
      <c r="F11" s="21" t="s">
        <v>47</v>
      </c>
      <c r="G11" s="20" t="s">
        <v>48</v>
      </c>
      <c r="H11" s="21" t="s">
        <v>49</v>
      </c>
      <c r="I11" s="18" t="s">
        <v>50</v>
      </c>
      <c r="J11" s="22" t="s">
        <v>51</v>
      </c>
      <c r="K11" s="18" t="s">
        <v>52</v>
      </c>
    </row>
    <row r="12" s="17" customFormat="true" ht="18" hidden="false" customHeight="true" outlineLevel="0" collapsed="false">
      <c r="A12" s="18" t="n">
        <v>6</v>
      </c>
      <c r="B12" s="18" t="n">
        <v>1680505</v>
      </c>
      <c r="C12" s="20" t="s">
        <v>53</v>
      </c>
      <c r="D12" s="20" t="s">
        <v>54</v>
      </c>
      <c r="E12" s="21" t="s">
        <v>18</v>
      </c>
      <c r="F12" s="21" t="s">
        <v>55</v>
      </c>
      <c r="G12" s="20" t="s">
        <v>56</v>
      </c>
      <c r="H12" s="21" t="s">
        <v>49</v>
      </c>
      <c r="I12" s="18" t="s">
        <v>50</v>
      </c>
      <c r="J12" s="22" t="s">
        <v>57</v>
      </c>
      <c r="K12" s="18" t="s">
        <v>58</v>
      </c>
    </row>
    <row r="13" s="17" customFormat="true" ht="18" hidden="false" customHeight="true" outlineLevel="0" collapsed="false">
      <c r="A13" s="18" t="n">
        <v>7</v>
      </c>
      <c r="B13" s="18" t="n">
        <v>1680507</v>
      </c>
      <c r="C13" s="20" t="s">
        <v>59</v>
      </c>
      <c r="D13" s="20" t="s">
        <v>18</v>
      </c>
      <c r="E13" s="21" t="s">
        <v>18</v>
      </c>
      <c r="F13" s="21" t="s">
        <v>60</v>
      </c>
      <c r="G13" s="21" t="s">
        <v>61</v>
      </c>
      <c r="H13" s="18" t="s">
        <v>49</v>
      </c>
      <c r="I13" s="18" t="s">
        <v>50</v>
      </c>
      <c r="J13" s="22" t="s">
        <v>62</v>
      </c>
      <c r="K13" s="18" t="s">
        <v>63</v>
      </c>
    </row>
    <row r="14" s="17" customFormat="true" ht="18" hidden="false" customHeight="true" outlineLevel="0" collapsed="false">
      <c r="A14" s="18" t="n">
        <v>8</v>
      </c>
      <c r="B14" s="18" t="n">
        <v>1680508</v>
      </c>
      <c r="C14" s="20" t="s">
        <v>64</v>
      </c>
      <c r="D14" s="20" t="s">
        <v>65</v>
      </c>
      <c r="E14" s="21" t="s">
        <v>18</v>
      </c>
      <c r="F14" s="21" t="s">
        <v>66</v>
      </c>
      <c r="G14" s="20" t="s">
        <v>67</v>
      </c>
      <c r="H14" s="21" t="s">
        <v>49</v>
      </c>
      <c r="I14" s="18" t="s">
        <v>50</v>
      </c>
      <c r="J14" s="22" t="s">
        <v>68</v>
      </c>
      <c r="K14" s="18" t="s">
        <v>63</v>
      </c>
    </row>
    <row r="15" s="17" customFormat="true" ht="18" hidden="false" customHeight="true" outlineLevel="0" collapsed="false">
      <c r="A15" s="18" t="n">
        <v>9</v>
      </c>
      <c r="B15" s="18" t="n">
        <v>1680509</v>
      </c>
      <c r="C15" s="20" t="s">
        <v>69</v>
      </c>
      <c r="D15" s="20" t="s">
        <v>70</v>
      </c>
      <c r="E15" s="21" t="s">
        <v>18</v>
      </c>
      <c r="F15" s="21" t="s">
        <v>71</v>
      </c>
      <c r="G15" s="20" t="s">
        <v>72</v>
      </c>
      <c r="H15" s="21" t="s">
        <v>49</v>
      </c>
      <c r="I15" s="18" t="s">
        <v>50</v>
      </c>
      <c r="J15" s="22" t="s">
        <v>73</v>
      </c>
      <c r="K15" s="18" t="s">
        <v>63</v>
      </c>
    </row>
    <row r="16" s="17" customFormat="true" ht="18" hidden="false" customHeight="true" outlineLevel="0" collapsed="false">
      <c r="A16" s="18" t="n">
        <v>10</v>
      </c>
      <c r="B16" s="18" t="n">
        <v>1680510</v>
      </c>
      <c r="C16" s="20" t="s">
        <v>74</v>
      </c>
      <c r="D16" s="20" t="s">
        <v>75</v>
      </c>
      <c r="E16" s="21" t="s">
        <v>18</v>
      </c>
      <c r="F16" s="21" t="s">
        <v>76</v>
      </c>
      <c r="G16" s="20" t="s">
        <v>77</v>
      </c>
      <c r="H16" s="21" t="s">
        <v>49</v>
      </c>
      <c r="I16" s="18" t="s">
        <v>50</v>
      </c>
      <c r="J16" s="22" t="s">
        <v>78</v>
      </c>
      <c r="K16" s="18" t="s">
        <v>79</v>
      </c>
    </row>
    <row r="17" s="17" customFormat="true" ht="18" hidden="false" customHeight="true" outlineLevel="0" collapsed="false">
      <c r="A17" s="18" t="n">
        <v>11</v>
      </c>
      <c r="B17" s="18" t="n">
        <v>1680511</v>
      </c>
      <c r="C17" s="20" t="s">
        <v>80</v>
      </c>
      <c r="D17" s="20" t="s">
        <v>81</v>
      </c>
      <c r="E17" s="21" t="s">
        <v>18</v>
      </c>
      <c r="F17" s="21" t="s">
        <v>82</v>
      </c>
      <c r="G17" s="20" t="s">
        <v>83</v>
      </c>
      <c r="H17" s="21" t="s">
        <v>49</v>
      </c>
      <c r="I17" s="18" t="s">
        <v>50</v>
      </c>
      <c r="J17" s="22" t="s">
        <v>84</v>
      </c>
      <c r="K17" s="18" t="s">
        <v>85</v>
      </c>
    </row>
    <row r="18" s="17" customFormat="true" ht="18" hidden="false" customHeight="true" outlineLevel="0" collapsed="false">
      <c r="A18" s="18" t="n">
        <v>12</v>
      </c>
      <c r="B18" s="18" t="n">
        <v>1680513</v>
      </c>
      <c r="C18" s="20" t="s">
        <v>86</v>
      </c>
      <c r="D18" s="20" t="s">
        <v>87</v>
      </c>
      <c r="E18" s="21" t="s">
        <v>18</v>
      </c>
      <c r="F18" s="21" t="s">
        <v>88</v>
      </c>
      <c r="G18" s="20" t="s">
        <v>89</v>
      </c>
      <c r="H18" s="21" t="s">
        <v>49</v>
      </c>
      <c r="I18" s="18" t="s">
        <v>50</v>
      </c>
      <c r="J18" s="22" t="s">
        <v>90</v>
      </c>
      <c r="K18" s="18" t="s">
        <v>91</v>
      </c>
    </row>
    <row r="19" s="17" customFormat="true" ht="18" hidden="false" customHeight="true" outlineLevel="0" collapsed="false">
      <c r="A19" s="18" t="n">
        <v>13</v>
      </c>
      <c r="B19" s="18" t="n">
        <v>1680515</v>
      </c>
      <c r="C19" s="20" t="s">
        <v>92</v>
      </c>
      <c r="D19" s="20" t="s">
        <v>93</v>
      </c>
      <c r="E19" s="21" t="s">
        <v>18</v>
      </c>
      <c r="F19" s="21" t="s">
        <v>94</v>
      </c>
      <c r="G19" s="20" t="s">
        <v>89</v>
      </c>
      <c r="H19" s="21" t="s">
        <v>49</v>
      </c>
      <c r="I19" s="18" t="s">
        <v>50</v>
      </c>
      <c r="J19" s="22" t="s">
        <v>95</v>
      </c>
      <c r="K19" s="18" t="s">
        <v>58</v>
      </c>
    </row>
    <row r="20" s="17" customFormat="true" ht="18" hidden="false" customHeight="true" outlineLevel="0" collapsed="false">
      <c r="A20" s="18" t="n">
        <v>14</v>
      </c>
      <c r="B20" s="18" t="n">
        <v>1680516</v>
      </c>
      <c r="C20" s="20" t="s">
        <v>96</v>
      </c>
      <c r="D20" s="20" t="s">
        <v>93</v>
      </c>
      <c r="E20" s="21" t="s">
        <v>18</v>
      </c>
      <c r="F20" s="21" t="s">
        <v>97</v>
      </c>
      <c r="G20" s="21" t="s">
        <v>98</v>
      </c>
      <c r="H20" s="18" t="s">
        <v>49</v>
      </c>
      <c r="I20" s="18" t="s">
        <v>50</v>
      </c>
      <c r="J20" s="22" t="s">
        <v>99</v>
      </c>
      <c r="K20" s="18" t="s">
        <v>100</v>
      </c>
    </row>
    <row r="21" s="17" customFormat="true" ht="18" hidden="false" customHeight="true" outlineLevel="0" collapsed="false">
      <c r="A21" s="18" t="n">
        <v>15</v>
      </c>
      <c r="B21" s="18" t="n">
        <v>1680402</v>
      </c>
      <c r="C21" s="20" t="s">
        <v>101</v>
      </c>
      <c r="D21" s="20" t="s">
        <v>102</v>
      </c>
      <c r="E21" s="21" t="s">
        <v>18</v>
      </c>
      <c r="F21" s="21" t="s">
        <v>103</v>
      </c>
      <c r="G21" s="20" t="s">
        <v>104</v>
      </c>
      <c r="H21" s="21" t="s">
        <v>105</v>
      </c>
      <c r="I21" s="18" t="s">
        <v>106</v>
      </c>
      <c r="J21" s="22" t="s">
        <v>107</v>
      </c>
      <c r="K21" s="18" t="s">
        <v>108</v>
      </c>
    </row>
    <row r="22" s="17" customFormat="true" ht="18" hidden="false" customHeight="true" outlineLevel="0" collapsed="false">
      <c r="A22" s="18" t="n">
        <v>16</v>
      </c>
      <c r="B22" s="18" t="n">
        <v>1680401</v>
      </c>
      <c r="C22" s="20" t="s">
        <v>109</v>
      </c>
      <c r="D22" s="20" t="s">
        <v>110</v>
      </c>
      <c r="E22" s="21" t="s">
        <v>18</v>
      </c>
      <c r="F22" s="21" t="s">
        <v>111</v>
      </c>
      <c r="G22" s="20" t="s">
        <v>112</v>
      </c>
      <c r="H22" s="21" t="s">
        <v>105</v>
      </c>
      <c r="I22" s="18" t="s">
        <v>106</v>
      </c>
      <c r="J22" s="22" t="s">
        <v>113</v>
      </c>
      <c r="K22" s="18" t="s">
        <v>114</v>
      </c>
    </row>
    <row r="23" s="17" customFormat="true" ht="18" hidden="false" customHeight="true" outlineLevel="0" collapsed="false">
      <c r="A23" s="18" t="n">
        <v>17</v>
      </c>
      <c r="B23" s="18" t="n">
        <v>1680403</v>
      </c>
      <c r="C23" s="20" t="s">
        <v>115</v>
      </c>
      <c r="D23" s="20" t="s">
        <v>116</v>
      </c>
      <c r="E23" s="21" t="s">
        <v>18</v>
      </c>
      <c r="F23" s="21" t="s">
        <v>117</v>
      </c>
      <c r="G23" s="20" t="s">
        <v>118</v>
      </c>
      <c r="H23" s="21" t="s">
        <v>105</v>
      </c>
      <c r="I23" s="18" t="s">
        <v>106</v>
      </c>
      <c r="J23" s="22" t="s">
        <v>119</v>
      </c>
      <c r="K23" s="18" t="s">
        <v>120</v>
      </c>
    </row>
    <row r="24" s="17" customFormat="true" ht="18" hidden="false" customHeight="true" outlineLevel="0" collapsed="false">
      <c r="A24" s="18" t="n">
        <v>18</v>
      </c>
      <c r="B24" s="18" t="n">
        <v>1680404</v>
      </c>
      <c r="C24" s="20" t="s">
        <v>121</v>
      </c>
      <c r="D24" s="20" t="s">
        <v>122</v>
      </c>
      <c r="E24" s="21" t="s">
        <v>18</v>
      </c>
      <c r="F24" s="21" t="s">
        <v>123</v>
      </c>
      <c r="G24" s="20" t="s">
        <v>98</v>
      </c>
      <c r="H24" s="21" t="s">
        <v>105</v>
      </c>
      <c r="I24" s="18" t="s">
        <v>106</v>
      </c>
      <c r="J24" s="22" t="s">
        <v>124</v>
      </c>
      <c r="K24" s="18" t="s">
        <v>125</v>
      </c>
    </row>
    <row r="25" s="17" customFormat="true" ht="18" hidden="false" customHeight="true" outlineLevel="0" collapsed="false">
      <c r="A25" s="18" t="n">
        <v>19</v>
      </c>
      <c r="B25" s="19" t="n">
        <v>1580408</v>
      </c>
      <c r="C25" s="23" t="s">
        <v>126</v>
      </c>
      <c r="D25" s="23" t="s">
        <v>127</v>
      </c>
      <c r="E25" s="24" t="s">
        <v>18</v>
      </c>
      <c r="F25" s="24" t="s">
        <v>128</v>
      </c>
      <c r="G25" s="24" t="s">
        <v>129</v>
      </c>
      <c r="H25" s="24" t="s">
        <v>105</v>
      </c>
      <c r="I25" s="18" t="s">
        <v>130</v>
      </c>
      <c r="J25" s="22" t="s">
        <v>131</v>
      </c>
      <c r="K25" s="18" t="s">
        <v>37</v>
      </c>
    </row>
    <row r="26" s="17" customFormat="true" ht="18" hidden="false" customHeight="true" outlineLevel="0" collapsed="false">
      <c r="A26" s="18" t="n">
        <v>20</v>
      </c>
      <c r="B26" s="18" t="n">
        <v>1680405</v>
      </c>
      <c r="C26" s="20" t="s">
        <v>132</v>
      </c>
      <c r="D26" s="20" t="s">
        <v>133</v>
      </c>
      <c r="E26" s="21" t="s">
        <v>134</v>
      </c>
      <c r="F26" s="21" t="s">
        <v>135</v>
      </c>
      <c r="G26" s="20" t="s">
        <v>136</v>
      </c>
      <c r="H26" s="21" t="s">
        <v>105</v>
      </c>
      <c r="I26" s="18" t="s">
        <v>106</v>
      </c>
      <c r="J26" s="22" t="s">
        <v>137</v>
      </c>
      <c r="K26" s="18" t="s">
        <v>138</v>
      </c>
    </row>
    <row r="27" s="17" customFormat="true" ht="18" hidden="false" customHeight="true" outlineLevel="0" collapsed="false">
      <c r="A27" s="18" t="n">
        <v>21</v>
      </c>
      <c r="B27" s="18" t="n">
        <v>1520419</v>
      </c>
      <c r="C27" s="20" t="s">
        <v>139</v>
      </c>
      <c r="D27" s="20" t="s">
        <v>140</v>
      </c>
      <c r="E27" s="21"/>
      <c r="F27" s="21" t="s">
        <v>141</v>
      </c>
      <c r="G27" s="20"/>
      <c r="H27" s="18" t="s">
        <v>105</v>
      </c>
      <c r="I27" s="21" t="s">
        <v>142</v>
      </c>
      <c r="J27" s="22" t="s">
        <v>143</v>
      </c>
      <c r="K27" s="18" t="s">
        <v>114</v>
      </c>
    </row>
    <row r="28" s="17" customFormat="true" ht="18" hidden="false" customHeight="true" outlineLevel="0" collapsed="false">
      <c r="A28" s="18" t="n">
        <v>22</v>
      </c>
      <c r="B28" s="18" t="n">
        <v>1680407</v>
      </c>
      <c r="C28" s="20" t="s">
        <v>144</v>
      </c>
      <c r="D28" s="20" t="s">
        <v>70</v>
      </c>
      <c r="E28" s="21" t="s">
        <v>18</v>
      </c>
      <c r="F28" s="21" t="s">
        <v>145</v>
      </c>
      <c r="G28" s="20" t="s">
        <v>146</v>
      </c>
      <c r="H28" s="21" t="s">
        <v>105</v>
      </c>
      <c r="I28" s="18" t="s">
        <v>106</v>
      </c>
      <c r="J28" s="22" t="s">
        <v>147</v>
      </c>
      <c r="K28" s="18" t="s">
        <v>108</v>
      </c>
    </row>
    <row r="29" s="17" customFormat="true" ht="18" hidden="false" customHeight="true" outlineLevel="0" collapsed="false">
      <c r="A29" s="18" t="n">
        <v>23</v>
      </c>
      <c r="B29" s="25" t="n">
        <v>1580418</v>
      </c>
      <c r="C29" s="26" t="s">
        <v>16</v>
      </c>
      <c r="D29" s="26" t="s">
        <v>81</v>
      </c>
      <c r="E29" s="27" t="s">
        <v>18</v>
      </c>
      <c r="F29" s="27" t="s">
        <v>148</v>
      </c>
      <c r="G29" s="27" t="s">
        <v>149</v>
      </c>
      <c r="H29" s="27" t="s">
        <v>105</v>
      </c>
      <c r="I29" s="18" t="s">
        <v>130</v>
      </c>
      <c r="J29" s="22" t="s">
        <v>150</v>
      </c>
      <c r="K29" s="18" t="s">
        <v>151</v>
      </c>
    </row>
    <row r="30" s="17" customFormat="true" ht="18" hidden="false" customHeight="true" outlineLevel="0" collapsed="false">
      <c r="A30" s="18" t="n">
        <v>24</v>
      </c>
      <c r="B30" s="18" t="n">
        <v>1680409</v>
      </c>
      <c r="C30" s="20" t="s">
        <v>152</v>
      </c>
      <c r="D30" s="20" t="s">
        <v>153</v>
      </c>
      <c r="E30" s="21" t="s">
        <v>18</v>
      </c>
      <c r="F30" s="21" t="s">
        <v>154</v>
      </c>
      <c r="G30" s="20" t="s">
        <v>155</v>
      </c>
      <c r="H30" s="21" t="s">
        <v>105</v>
      </c>
      <c r="I30" s="18" t="s">
        <v>106</v>
      </c>
      <c r="J30" s="22" t="s">
        <v>156</v>
      </c>
      <c r="K30" s="18" t="s">
        <v>120</v>
      </c>
    </row>
    <row r="31" s="17" customFormat="true" ht="18" hidden="false" customHeight="true" outlineLevel="0" collapsed="false">
      <c r="A31" s="18" t="n">
        <v>25</v>
      </c>
      <c r="B31" s="18" t="n">
        <v>1680411</v>
      </c>
      <c r="C31" s="20" t="s">
        <v>157</v>
      </c>
      <c r="D31" s="20" t="s">
        <v>158</v>
      </c>
      <c r="E31" s="21" t="s">
        <v>18</v>
      </c>
      <c r="F31" s="21" t="s">
        <v>159</v>
      </c>
      <c r="G31" s="20" t="s">
        <v>160</v>
      </c>
      <c r="H31" s="21" t="s">
        <v>105</v>
      </c>
      <c r="I31" s="18" t="s">
        <v>106</v>
      </c>
      <c r="J31" s="22" t="s">
        <v>161</v>
      </c>
      <c r="K31" s="18" t="s">
        <v>162</v>
      </c>
    </row>
    <row r="32" s="17" customFormat="true" ht="18" hidden="false" customHeight="true" outlineLevel="0" collapsed="false">
      <c r="A32" s="18" t="n">
        <v>26</v>
      </c>
      <c r="B32" s="18" t="n">
        <v>1680413</v>
      </c>
      <c r="C32" s="20" t="s">
        <v>163</v>
      </c>
      <c r="D32" s="20" t="s">
        <v>164</v>
      </c>
      <c r="E32" s="21" t="s">
        <v>18</v>
      </c>
      <c r="F32" s="21" t="s">
        <v>165</v>
      </c>
      <c r="G32" s="20" t="s">
        <v>166</v>
      </c>
      <c r="H32" s="18" t="s">
        <v>167</v>
      </c>
      <c r="I32" s="18" t="s">
        <v>106</v>
      </c>
      <c r="J32" s="22" t="s">
        <v>168</v>
      </c>
      <c r="K32" s="18" t="s">
        <v>114</v>
      </c>
    </row>
    <row r="33" s="17" customFormat="true" ht="18" hidden="false" customHeight="true" outlineLevel="0" collapsed="false">
      <c r="A33" s="18" t="n">
        <v>27</v>
      </c>
      <c r="B33" s="18" t="n">
        <v>1680412</v>
      </c>
      <c r="C33" s="20" t="s">
        <v>169</v>
      </c>
      <c r="D33" s="20" t="s">
        <v>164</v>
      </c>
      <c r="E33" s="21" t="s">
        <v>18</v>
      </c>
      <c r="F33" s="21" t="s">
        <v>170</v>
      </c>
      <c r="G33" s="20" t="s">
        <v>171</v>
      </c>
      <c r="H33" s="18" t="s">
        <v>167</v>
      </c>
      <c r="I33" s="18" t="s">
        <v>106</v>
      </c>
      <c r="J33" s="22" t="s">
        <v>172</v>
      </c>
      <c r="K33" s="18" t="s">
        <v>173</v>
      </c>
    </row>
    <row r="34" s="17" customFormat="true" ht="18" hidden="false" customHeight="true" outlineLevel="0" collapsed="false">
      <c r="A34" s="18" t="n">
        <v>28</v>
      </c>
      <c r="B34" s="28" t="n">
        <v>1720203</v>
      </c>
      <c r="C34" s="20" t="s">
        <v>174</v>
      </c>
      <c r="D34" s="20" t="s">
        <v>46</v>
      </c>
      <c r="E34" s="21" t="s">
        <v>134</v>
      </c>
      <c r="F34" s="21" t="s">
        <v>175</v>
      </c>
      <c r="G34" s="21" t="s">
        <v>176</v>
      </c>
      <c r="H34" s="21" t="s">
        <v>177</v>
      </c>
      <c r="I34" s="18" t="s">
        <v>178</v>
      </c>
      <c r="J34" s="22" t="s">
        <v>179</v>
      </c>
      <c r="K34" s="18" t="s">
        <v>180</v>
      </c>
    </row>
    <row r="35" s="17" customFormat="true" ht="18" hidden="false" customHeight="true" outlineLevel="0" collapsed="false">
      <c r="A35" s="18" t="n">
        <v>29</v>
      </c>
      <c r="B35" s="19" t="n">
        <v>1580206</v>
      </c>
      <c r="C35" s="23" t="s">
        <v>181</v>
      </c>
      <c r="D35" s="23" t="s">
        <v>182</v>
      </c>
      <c r="E35" s="24" t="s">
        <v>134</v>
      </c>
      <c r="F35" s="24" t="s">
        <v>183</v>
      </c>
      <c r="G35" s="24" t="s">
        <v>184</v>
      </c>
      <c r="H35" s="24" t="s">
        <v>177</v>
      </c>
      <c r="I35" s="18" t="s">
        <v>185</v>
      </c>
      <c r="J35" s="22" t="s">
        <v>186</v>
      </c>
      <c r="K35" s="18" t="s">
        <v>187</v>
      </c>
    </row>
    <row r="36" s="17" customFormat="true" ht="18" hidden="false" customHeight="true" outlineLevel="0" collapsed="false">
      <c r="A36" s="18" t="n">
        <v>30</v>
      </c>
      <c r="B36" s="18" t="n">
        <v>1680201</v>
      </c>
      <c r="C36" s="20" t="s">
        <v>188</v>
      </c>
      <c r="D36" s="20" t="s">
        <v>189</v>
      </c>
      <c r="E36" s="21" t="s">
        <v>134</v>
      </c>
      <c r="F36" s="21" t="s">
        <v>190</v>
      </c>
      <c r="G36" s="20" t="s">
        <v>149</v>
      </c>
      <c r="H36" s="21" t="s">
        <v>177</v>
      </c>
      <c r="I36" s="18" t="s">
        <v>191</v>
      </c>
      <c r="J36" s="22" t="s">
        <v>192</v>
      </c>
      <c r="K36" s="18" t="s">
        <v>193</v>
      </c>
    </row>
    <row r="37" s="17" customFormat="true" ht="18" hidden="false" customHeight="true" outlineLevel="0" collapsed="false">
      <c r="A37" s="18" t="n">
        <v>31</v>
      </c>
      <c r="B37" s="18" t="n">
        <v>1680204</v>
      </c>
      <c r="C37" s="20" t="s">
        <v>194</v>
      </c>
      <c r="D37" s="20" t="s">
        <v>195</v>
      </c>
      <c r="E37" s="21" t="s">
        <v>18</v>
      </c>
      <c r="F37" s="21" t="s">
        <v>196</v>
      </c>
      <c r="G37" s="20" t="s">
        <v>28</v>
      </c>
      <c r="H37" s="21" t="s">
        <v>177</v>
      </c>
      <c r="I37" s="18" t="s">
        <v>191</v>
      </c>
      <c r="J37" s="22" t="s">
        <v>197</v>
      </c>
      <c r="K37" s="18" t="s">
        <v>198</v>
      </c>
    </row>
    <row r="38" s="17" customFormat="true" ht="18" hidden="false" customHeight="true" outlineLevel="0" collapsed="false">
      <c r="A38" s="18" t="n">
        <v>32</v>
      </c>
      <c r="B38" s="19" t="n">
        <v>1620205</v>
      </c>
      <c r="C38" s="20" t="s">
        <v>80</v>
      </c>
      <c r="D38" s="20" t="s">
        <v>199</v>
      </c>
      <c r="E38" s="21" t="s">
        <v>18</v>
      </c>
      <c r="F38" s="21" t="s">
        <v>200</v>
      </c>
      <c r="G38" s="21" t="s">
        <v>201</v>
      </c>
      <c r="H38" s="21" t="s">
        <v>177</v>
      </c>
      <c r="I38" s="18" t="s">
        <v>202</v>
      </c>
      <c r="J38" s="22" t="s">
        <v>203</v>
      </c>
      <c r="K38" s="18" t="s">
        <v>204</v>
      </c>
    </row>
    <row r="39" s="17" customFormat="true" ht="18" hidden="false" customHeight="true" outlineLevel="0" collapsed="false">
      <c r="A39" s="18" t="n">
        <v>33</v>
      </c>
      <c r="B39" s="18" t="n">
        <v>1680203</v>
      </c>
      <c r="C39" s="20" t="s">
        <v>205</v>
      </c>
      <c r="D39" s="20" t="s">
        <v>206</v>
      </c>
      <c r="E39" s="21" t="s">
        <v>134</v>
      </c>
      <c r="F39" s="21" t="s">
        <v>207</v>
      </c>
      <c r="G39" s="20" t="s">
        <v>208</v>
      </c>
      <c r="H39" s="21" t="s">
        <v>177</v>
      </c>
      <c r="I39" s="18" t="s">
        <v>191</v>
      </c>
      <c r="J39" s="22" t="s">
        <v>209</v>
      </c>
      <c r="K39" s="18" t="s">
        <v>210</v>
      </c>
    </row>
    <row r="40" s="17" customFormat="true" ht="18" hidden="false" customHeight="true" outlineLevel="0" collapsed="false">
      <c r="A40" s="18" t="n">
        <v>34</v>
      </c>
      <c r="B40" s="18" t="n">
        <v>1620206</v>
      </c>
      <c r="C40" s="22" t="s">
        <v>211</v>
      </c>
      <c r="D40" s="20" t="s">
        <v>212</v>
      </c>
      <c r="E40" s="21"/>
      <c r="F40" s="21" t="s">
        <v>213</v>
      </c>
      <c r="G40" s="20"/>
      <c r="H40" s="21" t="s">
        <v>177</v>
      </c>
      <c r="I40" s="18" t="s">
        <v>202</v>
      </c>
      <c r="J40" s="22" t="s">
        <v>214</v>
      </c>
      <c r="K40" s="18" t="s">
        <v>215</v>
      </c>
    </row>
    <row r="41" s="17" customFormat="true" ht="18" hidden="false" customHeight="true" outlineLevel="0" collapsed="false">
      <c r="A41" s="18" t="n">
        <v>35</v>
      </c>
      <c r="B41" s="18" t="n">
        <v>1520218</v>
      </c>
      <c r="C41" s="20" t="s">
        <v>216</v>
      </c>
      <c r="D41" s="20" t="s">
        <v>217</v>
      </c>
      <c r="E41" s="21"/>
      <c r="F41" s="21" t="s">
        <v>218</v>
      </c>
      <c r="G41" s="20"/>
      <c r="H41" s="21" t="s">
        <v>177</v>
      </c>
      <c r="I41" s="18" t="s">
        <v>219</v>
      </c>
      <c r="J41" s="22" t="s">
        <v>220</v>
      </c>
      <c r="K41" s="18" t="s">
        <v>221</v>
      </c>
    </row>
    <row r="42" s="17" customFormat="true" ht="18" hidden="false" customHeight="true" outlineLevel="0" collapsed="false">
      <c r="A42" s="18" t="n">
        <v>36</v>
      </c>
      <c r="B42" s="19" t="n">
        <v>1580212</v>
      </c>
      <c r="C42" s="23" t="s">
        <v>222</v>
      </c>
      <c r="D42" s="23" t="s">
        <v>223</v>
      </c>
      <c r="E42" s="24" t="s">
        <v>18</v>
      </c>
      <c r="F42" s="24" t="s">
        <v>224</v>
      </c>
      <c r="G42" s="24" t="s">
        <v>184</v>
      </c>
      <c r="H42" s="21" t="s">
        <v>177</v>
      </c>
      <c r="I42" s="18" t="s">
        <v>185</v>
      </c>
      <c r="J42" s="22" t="s">
        <v>225</v>
      </c>
      <c r="K42" s="18" t="s">
        <v>226</v>
      </c>
    </row>
    <row r="43" s="17" customFormat="true" ht="18" hidden="false" customHeight="true" outlineLevel="0" collapsed="false">
      <c r="A43" s="18" t="n">
        <v>37</v>
      </c>
      <c r="B43" s="19" t="n">
        <v>1580215</v>
      </c>
      <c r="C43" s="23" t="s">
        <v>227</v>
      </c>
      <c r="D43" s="23" t="s">
        <v>228</v>
      </c>
      <c r="E43" s="24" t="s">
        <v>134</v>
      </c>
      <c r="F43" s="24" t="s">
        <v>229</v>
      </c>
      <c r="G43" s="24" t="s">
        <v>230</v>
      </c>
      <c r="H43" s="21" t="s">
        <v>177</v>
      </c>
      <c r="I43" s="18" t="s">
        <v>185</v>
      </c>
      <c r="J43" s="22" t="s">
        <v>231</v>
      </c>
      <c r="K43" s="18" t="s">
        <v>232</v>
      </c>
    </row>
    <row r="44" s="17" customFormat="true" ht="18" hidden="false" customHeight="true" outlineLevel="0" collapsed="false">
      <c r="A44" s="18" t="n">
        <v>38</v>
      </c>
      <c r="B44" s="29" t="n">
        <v>1520223</v>
      </c>
      <c r="C44" s="20" t="s">
        <v>86</v>
      </c>
      <c r="D44" s="20" t="s">
        <v>233</v>
      </c>
      <c r="E44" s="21" t="s">
        <v>18</v>
      </c>
      <c r="F44" s="21" t="s">
        <v>234</v>
      </c>
      <c r="G44" s="21" t="s">
        <v>235</v>
      </c>
      <c r="H44" s="21" t="s">
        <v>177</v>
      </c>
      <c r="I44" s="18" t="s">
        <v>219</v>
      </c>
      <c r="J44" s="22" t="s">
        <v>236</v>
      </c>
      <c r="K44" s="18" t="s">
        <v>237</v>
      </c>
    </row>
    <row r="45" s="17" customFormat="true" ht="18" hidden="false" customHeight="true" outlineLevel="0" collapsed="false">
      <c r="A45" s="18" t="n">
        <v>39</v>
      </c>
      <c r="B45" s="18" t="n">
        <v>1680206</v>
      </c>
      <c r="C45" s="20" t="s">
        <v>238</v>
      </c>
      <c r="D45" s="20" t="s">
        <v>239</v>
      </c>
      <c r="E45" s="21" t="s">
        <v>134</v>
      </c>
      <c r="F45" s="21" t="s">
        <v>240</v>
      </c>
      <c r="G45" s="20" t="s">
        <v>98</v>
      </c>
      <c r="H45" s="21" t="s">
        <v>177</v>
      </c>
      <c r="I45" s="18" t="s">
        <v>191</v>
      </c>
      <c r="J45" s="22" t="s">
        <v>241</v>
      </c>
      <c r="K45" s="18" t="s">
        <v>242</v>
      </c>
    </row>
    <row r="46" s="17" customFormat="true" ht="18" hidden="false" customHeight="true" outlineLevel="0" collapsed="false">
      <c r="A46" s="18" t="n">
        <v>40</v>
      </c>
      <c r="B46" s="18" t="n">
        <v>1680208</v>
      </c>
      <c r="C46" s="20" t="s">
        <v>243</v>
      </c>
      <c r="D46" s="20" t="s">
        <v>244</v>
      </c>
      <c r="E46" s="21" t="s">
        <v>18</v>
      </c>
      <c r="F46" s="21" t="s">
        <v>245</v>
      </c>
      <c r="G46" s="20" t="s">
        <v>83</v>
      </c>
      <c r="H46" s="21" t="s">
        <v>177</v>
      </c>
      <c r="I46" s="18" t="s">
        <v>191</v>
      </c>
      <c r="J46" s="22" t="s">
        <v>246</v>
      </c>
      <c r="K46" s="18" t="s">
        <v>247</v>
      </c>
    </row>
    <row r="47" s="17" customFormat="true" ht="18" hidden="false" customHeight="true" outlineLevel="0" collapsed="false">
      <c r="A47" s="18" t="n">
        <v>41</v>
      </c>
      <c r="B47" s="18" t="n">
        <v>1680209</v>
      </c>
      <c r="C47" s="20" t="s">
        <v>248</v>
      </c>
      <c r="D47" s="20" t="s">
        <v>249</v>
      </c>
      <c r="E47" s="21" t="s">
        <v>134</v>
      </c>
      <c r="F47" s="21" t="s">
        <v>250</v>
      </c>
      <c r="G47" s="20" t="s">
        <v>251</v>
      </c>
      <c r="H47" s="21" t="s">
        <v>177</v>
      </c>
      <c r="I47" s="18" t="s">
        <v>191</v>
      </c>
      <c r="J47" s="22" t="s">
        <v>252</v>
      </c>
      <c r="K47" s="18" t="s">
        <v>232</v>
      </c>
    </row>
    <row r="48" s="17" customFormat="true" ht="18" hidden="false" customHeight="true" outlineLevel="0" collapsed="false">
      <c r="A48" s="18" t="n">
        <v>42</v>
      </c>
      <c r="B48" s="18" t="n">
        <v>1680210</v>
      </c>
      <c r="C48" s="20" t="s">
        <v>253</v>
      </c>
      <c r="D48" s="20" t="s">
        <v>122</v>
      </c>
      <c r="E48" s="21" t="s">
        <v>134</v>
      </c>
      <c r="F48" s="21" t="s">
        <v>254</v>
      </c>
      <c r="G48" s="20" t="s">
        <v>255</v>
      </c>
      <c r="H48" s="21" t="s">
        <v>177</v>
      </c>
      <c r="I48" s="18" t="s">
        <v>191</v>
      </c>
      <c r="J48" s="22" t="s">
        <v>256</v>
      </c>
      <c r="K48" s="18" t="s">
        <v>257</v>
      </c>
    </row>
    <row r="49" s="17" customFormat="true" ht="18" hidden="false" customHeight="true" outlineLevel="0" collapsed="false">
      <c r="A49" s="18" t="n">
        <v>43</v>
      </c>
      <c r="B49" s="18" t="n">
        <v>1580225</v>
      </c>
      <c r="C49" s="20" t="s">
        <v>258</v>
      </c>
      <c r="D49" s="20" t="s">
        <v>259</v>
      </c>
      <c r="E49" s="21"/>
      <c r="F49" s="21" t="s">
        <v>260</v>
      </c>
      <c r="G49" s="20"/>
      <c r="H49" s="21" t="s">
        <v>177</v>
      </c>
      <c r="I49" s="21" t="s">
        <v>185</v>
      </c>
      <c r="J49" s="22" t="s">
        <v>261</v>
      </c>
      <c r="K49" s="18" t="s">
        <v>262</v>
      </c>
    </row>
    <row r="50" s="17" customFormat="true" ht="18" hidden="false" customHeight="true" outlineLevel="0" collapsed="false">
      <c r="A50" s="18" t="n">
        <v>44</v>
      </c>
      <c r="B50" s="18" t="n">
        <v>1680211</v>
      </c>
      <c r="C50" s="20" t="s">
        <v>263</v>
      </c>
      <c r="D50" s="20" t="s">
        <v>18</v>
      </c>
      <c r="E50" s="21" t="s">
        <v>134</v>
      </c>
      <c r="F50" s="21" t="s">
        <v>264</v>
      </c>
      <c r="G50" s="20" t="s">
        <v>265</v>
      </c>
      <c r="H50" s="21" t="s">
        <v>177</v>
      </c>
      <c r="I50" s="18" t="s">
        <v>191</v>
      </c>
      <c r="J50" s="22" t="s">
        <v>266</v>
      </c>
      <c r="K50" s="18" t="s">
        <v>232</v>
      </c>
    </row>
    <row r="51" s="17" customFormat="true" ht="18" hidden="false" customHeight="true" outlineLevel="0" collapsed="false">
      <c r="A51" s="18" t="n">
        <v>45</v>
      </c>
      <c r="B51" s="18" t="n">
        <v>1680213</v>
      </c>
      <c r="C51" s="20" t="s">
        <v>267</v>
      </c>
      <c r="D51" s="20" t="s">
        <v>268</v>
      </c>
      <c r="E51" s="21" t="s">
        <v>18</v>
      </c>
      <c r="F51" s="21" t="s">
        <v>269</v>
      </c>
      <c r="G51" s="20" t="s">
        <v>270</v>
      </c>
      <c r="H51" s="21" t="s">
        <v>177</v>
      </c>
      <c r="I51" s="18" t="s">
        <v>191</v>
      </c>
      <c r="J51" s="22" t="s">
        <v>271</v>
      </c>
      <c r="K51" s="18" t="s">
        <v>232</v>
      </c>
    </row>
    <row r="52" s="17" customFormat="true" ht="18" hidden="false" customHeight="true" outlineLevel="0" collapsed="false">
      <c r="A52" s="18" t="n">
        <v>46</v>
      </c>
      <c r="B52" s="18" t="n">
        <v>1680215</v>
      </c>
      <c r="C52" s="20" t="s">
        <v>272</v>
      </c>
      <c r="D52" s="20" t="s">
        <v>273</v>
      </c>
      <c r="E52" s="21" t="s">
        <v>134</v>
      </c>
      <c r="F52" s="21" t="s">
        <v>274</v>
      </c>
      <c r="G52" s="20" t="s">
        <v>184</v>
      </c>
      <c r="H52" s="21" t="s">
        <v>177</v>
      </c>
      <c r="I52" s="18" t="s">
        <v>191</v>
      </c>
      <c r="J52" s="22" t="s">
        <v>275</v>
      </c>
      <c r="K52" s="18" t="s">
        <v>232</v>
      </c>
    </row>
    <row r="53" s="17" customFormat="true" ht="18" hidden="false" customHeight="true" outlineLevel="0" collapsed="false">
      <c r="A53" s="18" t="n">
        <v>47</v>
      </c>
      <c r="B53" s="18" t="n">
        <v>1680217</v>
      </c>
      <c r="C53" s="20" t="s">
        <v>276</v>
      </c>
      <c r="D53" s="20" t="s">
        <v>26</v>
      </c>
      <c r="E53" s="21" t="s">
        <v>18</v>
      </c>
      <c r="F53" s="21" t="s">
        <v>277</v>
      </c>
      <c r="G53" s="20" t="s">
        <v>265</v>
      </c>
      <c r="H53" s="21" t="s">
        <v>177</v>
      </c>
      <c r="I53" s="18" t="s">
        <v>191</v>
      </c>
      <c r="J53" s="22" t="s">
        <v>278</v>
      </c>
      <c r="K53" s="18" t="s">
        <v>257</v>
      </c>
    </row>
    <row r="54" s="17" customFormat="true" ht="18" hidden="false" customHeight="true" outlineLevel="0" collapsed="false">
      <c r="A54" s="18" t="n">
        <v>48</v>
      </c>
      <c r="B54" s="18" t="n">
        <v>1680218</v>
      </c>
      <c r="C54" s="20" t="s">
        <v>279</v>
      </c>
      <c r="D54" s="20" t="s">
        <v>280</v>
      </c>
      <c r="E54" s="21" t="s">
        <v>18</v>
      </c>
      <c r="F54" s="21" t="s">
        <v>281</v>
      </c>
      <c r="G54" s="20" t="s">
        <v>282</v>
      </c>
      <c r="H54" s="21" t="s">
        <v>177</v>
      </c>
      <c r="I54" s="18" t="s">
        <v>191</v>
      </c>
      <c r="J54" s="22" t="s">
        <v>283</v>
      </c>
      <c r="K54" s="18" t="s">
        <v>198</v>
      </c>
    </row>
    <row r="55" s="17" customFormat="true" ht="18" hidden="false" customHeight="true" outlineLevel="0" collapsed="false">
      <c r="A55" s="18" t="n">
        <v>49</v>
      </c>
      <c r="B55" s="18" t="n">
        <v>1680219</v>
      </c>
      <c r="C55" s="20" t="s">
        <v>284</v>
      </c>
      <c r="D55" s="20" t="s">
        <v>285</v>
      </c>
      <c r="E55" s="21" t="s">
        <v>134</v>
      </c>
      <c r="F55" s="21" t="s">
        <v>286</v>
      </c>
      <c r="G55" s="20" t="s">
        <v>287</v>
      </c>
      <c r="H55" s="21" t="s">
        <v>177</v>
      </c>
      <c r="I55" s="18" t="s">
        <v>191</v>
      </c>
      <c r="J55" s="22" t="s">
        <v>288</v>
      </c>
      <c r="K55" s="18" t="s">
        <v>180</v>
      </c>
    </row>
    <row r="56" s="17" customFormat="true" ht="18" hidden="false" customHeight="true" outlineLevel="0" collapsed="false">
      <c r="A56" s="18" t="n">
        <v>50</v>
      </c>
      <c r="B56" s="18" t="n">
        <v>1680220</v>
      </c>
      <c r="C56" s="20" t="s">
        <v>289</v>
      </c>
      <c r="D56" s="20" t="s">
        <v>33</v>
      </c>
      <c r="E56" s="21" t="s">
        <v>134</v>
      </c>
      <c r="F56" s="21" t="s">
        <v>290</v>
      </c>
      <c r="G56" s="20" t="s">
        <v>98</v>
      </c>
      <c r="H56" s="21" t="s">
        <v>177</v>
      </c>
      <c r="I56" s="18" t="s">
        <v>191</v>
      </c>
      <c r="J56" s="22" t="s">
        <v>291</v>
      </c>
      <c r="K56" s="18" t="s">
        <v>210</v>
      </c>
    </row>
    <row r="57" s="17" customFormat="true" ht="18" hidden="false" customHeight="true" outlineLevel="0" collapsed="false">
      <c r="A57" s="18" t="n">
        <v>51</v>
      </c>
      <c r="B57" s="18" t="n">
        <v>1680221</v>
      </c>
      <c r="C57" s="20" t="s">
        <v>292</v>
      </c>
      <c r="D57" s="20" t="s">
        <v>33</v>
      </c>
      <c r="E57" s="21" t="s">
        <v>134</v>
      </c>
      <c r="F57" s="21" t="s">
        <v>293</v>
      </c>
      <c r="G57" s="20" t="s">
        <v>104</v>
      </c>
      <c r="H57" s="21" t="s">
        <v>177</v>
      </c>
      <c r="I57" s="18" t="s">
        <v>191</v>
      </c>
      <c r="J57" s="22" t="s">
        <v>294</v>
      </c>
      <c r="K57" s="18" t="s">
        <v>210</v>
      </c>
    </row>
    <row r="58" s="17" customFormat="true" ht="18" hidden="false" customHeight="true" outlineLevel="0" collapsed="false">
      <c r="A58" s="18" t="n">
        <v>52</v>
      </c>
      <c r="B58" s="18" t="n">
        <v>1680223</v>
      </c>
      <c r="C58" s="20" t="s">
        <v>295</v>
      </c>
      <c r="D58" s="20" t="s">
        <v>296</v>
      </c>
      <c r="E58" s="21" t="s">
        <v>134</v>
      </c>
      <c r="F58" s="21" t="s">
        <v>297</v>
      </c>
      <c r="G58" s="20" t="s">
        <v>184</v>
      </c>
      <c r="H58" s="21" t="s">
        <v>177</v>
      </c>
      <c r="I58" s="18" t="s">
        <v>191</v>
      </c>
      <c r="J58" s="22" t="s">
        <v>298</v>
      </c>
      <c r="K58" s="18" t="s">
        <v>242</v>
      </c>
    </row>
    <row r="59" s="17" customFormat="true" ht="18" hidden="false" customHeight="true" outlineLevel="0" collapsed="false">
      <c r="A59" s="18" t="n">
        <v>53</v>
      </c>
      <c r="B59" s="18" t="n">
        <v>1680224</v>
      </c>
      <c r="C59" s="20" t="s">
        <v>299</v>
      </c>
      <c r="D59" s="20" t="s">
        <v>300</v>
      </c>
      <c r="E59" s="21" t="s">
        <v>134</v>
      </c>
      <c r="F59" s="21" t="s">
        <v>301</v>
      </c>
      <c r="G59" s="20" t="s">
        <v>176</v>
      </c>
      <c r="H59" s="21" t="s">
        <v>177</v>
      </c>
      <c r="I59" s="18" t="s">
        <v>191</v>
      </c>
      <c r="J59" s="22" t="s">
        <v>302</v>
      </c>
      <c r="K59" s="18" t="s">
        <v>237</v>
      </c>
    </row>
    <row r="60" s="17" customFormat="true" ht="18" hidden="false" customHeight="true" outlineLevel="0" collapsed="false">
      <c r="A60" s="18" t="n">
        <v>54</v>
      </c>
      <c r="B60" s="18" t="n">
        <v>1680226</v>
      </c>
      <c r="C60" s="20" t="s">
        <v>303</v>
      </c>
      <c r="D60" s="20" t="s">
        <v>304</v>
      </c>
      <c r="E60" s="21" t="s">
        <v>134</v>
      </c>
      <c r="F60" s="21" t="s">
        <v>305</v>
      </c>
      <c r="G60" s="20" t="s">
        <v>61</v>
      </c>
      <c r="H60" s="21" t="s">
        <v>177</v>
      </c>
      <c r="I60" s="18" t="s">
        <v>191</v>
      </c>
      <c r="J60" s="22" t="s">
        <v>306</v>
      </c>
      <c r="K60" s="18" t="s">
        <v>242</v>
      </c>
    </row>
    <row r="61" s="17" customFormat="true" ht="18" hidden="false" customHeight="true" outlineLevel="0" collapsed="false">
      <c r="A61" s="18" t="n">
        <v>55</v>
      </c>
      <c r="B61" s="18" t="n">
        <v>1680227</v>
      </c>
      <c r="C61" s="20" t="s">
        <v>307</v>
      </c>
      <c r="D61" s="20" t="s">
        <v>308</v>
      </c>
      <c r="E61" s="21" t="s">
        <v>18</v>
      </c>
      <c r="F61" s="21" t="s">
        <v>309</v>
      </c>
      <c r="G61" s="20" t="s">
        <v>310</v>
      </c>
      <c r="H61" s="21" t="s">
        <v>177</v>
      </c>
      <c r="I61" s="18" t="s">
        <v>191</v>
      </c>
      <c r="J61" s="22" t="s">
        <v>311</v>
      </c>
      <c r="K61" s="18" t="s">
        <v>180</v>
      </c>
    </row>
    <row r="62" s="17" customFormat="true" ht="18" hidden="false" customHeight="true" outlineLevel="0" collapsed="false">
      <c r="A62" s="18" t="n">
        <v>56</v>
      </c>
      <c r="B62" s="18" t="n">
        <v>1680228</v>
      </c>
      <c r="C62" s="20" t="s">
        <v>312</v>
      </c>
      <c r="D62" s="20" t="s">
        <v>313</v>
      </c>
      <c r="E62" s="21" t="s">
        <v>134</v>
      </c>
      <c r="F62" s="21" t="s">
        <v>314</v>
      </c>
      <c r="G62" s="20" t="s">
        <v>89</v>
      </c>
      <c r="H62" s="21" t="s">
        <v>177</v>
      </c>
      <c r="I62" s="18" t="s">
        <v>191</v>
      </c>
      <c r="J62" s="22" t="s">
        <v>315</v>
      </c>
      <c r="K62" s="18" t="s">
        <v>242</v>
      </c>
    </row>
    <row r="63" s="17" customFormat="true" ht="18" hidden="false" customHeight="true" outlineLevel="0" collapsed="false">
      <c r="A63" s="18" t="n">
        <v>57</v>
      </c>
      <c r="B63" s="18" t="n">
        <v>1680231</v>
      </c>
      <c r="C63" s="20" t="s">
        <v>316</v>
      </c>
      <c r="D63" s="20" t="s">
        <v>317</v>
      </c>
      <c r="E63" s="21" t="s">
        <v>18</v>
      </c>
      <c r="F63" s="21" t="s">
        <v>318</v>
      </c>
      <c r="G63" s="20" t="s">
        <v>319</v>
      </c>
      <c r="H63" s="21" t="s">
        <v>177</v>
      </c>
      <c r="I63" s="18" t="s">
        <v>191</v>
      </c>
      <c r="J63" s="22" t="s">
        <v>320</v>
      </c>
      <c r="K63" s="18" t="s">
        <v>321</v>
      </c>
    </row>
    <row r="64" s="17" customFormat="true" ht="18" hidden="false" customHeight="true" outlineLevel="0" collapsed="false">
      <c r="A64" s="18" t="n">
        <v>58</v>
      </c>
      <c r="B64" s="18" t="n">
        <v>1680233</v>
      </c>
      <c r="C64" s="20" t="s">
        <v>322</v>
      </c>
      <c r="D64" s="20" t="s">
        <v>323</v>
      </c>
      <c r="E64" s="21" t="s">
        <v>18</v>
      </c>
      <c r="F64" s="21" t="s">
        <v>324</v>
      </c>
      <c r="G64" s="20" t="s">
        <v>155</v>
      </c>
      <c r="H64" s="21" t="s">
        <v>177</v>
      </c>
      <c r="I64" s="18" t="s">
        <v>191</v>
      </c>
      <c r="J64" s="22" t="s">
        <v>325</v>
      </c>
      <c r="K64" s="18" t="s">
        <v>198</v>
      </c>
    </row>
    <row r="65" s="17" customFormat="true" ht="18" hidden="false" customHeight="true" outlineLevel="0" collapsed="false">
      <c r="A65" s="18" t="n">
        <v>59</v>
      </c>
      <c r="B65" s="18" t="n">
        <v>1680234</v>
      </c>
      <c r="C65" s="20" t="s">
        <v>326</v>
      </c>
      <c r="D65" s="20" t="s">
        <v>158</v>
      </c>
      <c r="E65" s="21" t="s">
        <v>18</v>
      </c>
      <c r="F65" s="21" t="s">
        <v>327</v>
      </c>
      <c r="G65" s="20" t="s">
        <v>89</v>
      </c>
      <c r="H65" s="21" t="s">
        <v>177</v>
      </c>
      <c r="I65" s="18" t="s">
        <v>191</v>
      </c>
      <c r="J65" s="22" t="s">
        <v>328</v>
      </c>
      <c r="K65" s="18" t="s">
        <v>242</v>
      </c>
    </row>
    <row r="66" s="17" customFormat="true" ht="18" hidden="false" customHeight="true" outlineLevel="0" collapsed="false">
      <c r="A66" s="18" t="n">
        <v>60</v>
      </c>
      <c r="B66" s="18" t="n">
        <v>1680237</v>
      </c>
      <c r="C66" s="20" t="s">
        <v>329</v>
      </c>
      <c r="D66" s="20" t="s">
        <v>330</v>
      </c>
      <c r="E66" s="21" t="s">
        <v>134</v>
      </c>
      <c r="F66" s="21" t="s">
        <v>331</v>
      </c>
      <c r="G66" s="20" t="s">
        <v>319</v>
      </c>
      <c r="H66" s="21" t="s">
        <v>177</v>
      </c>
      <c r="I66" s="18" t="s">
        <v>191</v>
      </c>
      <c r="J66" s="22" t="s">
        <v>332</v>
      </c>
      <c r="K66" s="18" t="s">
        <v>204</v>
      </c>
    </row>
    <row r="67" s="17" customFormat="true" ht="18" hidden="false" customHeight="true" outlineLevel="0" collapsed="false">
      <c r="A67" s="18" t="n">
        <v>61</v>
      </c>
      <c r="B67" s="19" t="n">
        <v>1580240</v>
      </c>
      <c r="C67" s="23" t="s">
        <v>333</v>
      </c>
      <c r="D67" s="23" t="s">
        <v>334</v>
      </c>
      <c r="E67" s="24" t="s">
        <v>134</v>
      </c>
      <c r="F67" s="24" t="s">
        <v>335</v>
      </c>
      <c r="G67" s="24" t="s">
        <v>336</v>
      </c>
      <c r="H67" s="21" t="s">
        <v>177</v>
      </c>
      <c r="I67" s="18" t="s">
        <v>185</v>
      </c>
      <c r="J67" s="22" t="s">
        <v>337</v>
      </c>
      <c r="K67" s="18" t="s">
        <v>338</v>
      </c>
    </row>
    <row r="68" s="17" customFormat="true" ht="18" hidden="false" customHeight="true" outlineLevel="0" collapsed="false">
      <c r="A68" s="18" t="n">
        <v>62</v>
      </c>
      <c r="B68" s="18" t="n">
        <v>1580242</v>
      </c>
      <c r="C68" s="22" t="s">
        <v>339</v>
      </c>
      <c r="D68" s="20" t="s">
        <v>340</v>
      </c>
      <c r="E68" s="21"/>
      <c r="F68" s="21" t="s">
        <v>341</v>
      </c>
      <c r="G68" s="20"/>
      <c r="H68" s="21" t="s">
        <v>177</v>
      </c>
      <c r="I68" s="18" t="s">
        <v>185</v>
      </c>
      <c r="J68" s="22" t="s">
        <v>342</v>
      </c>
      <c r="K68" s="18" t="s">
        <v>204</v>
      </c>
    </row>
    <row r="69" s="17" customFormat="true" ht="18" hidden="false" customHeight="true" outlineLevel="0" collapsed="false">
      <c r="A69" s="18" t="n">
        <v>63</v>
      </c>
      <c r="B69" s="18" t="n">
        <v>1520227</v>
      </c>
      <c r="C69" s="22" t="s">
        <v>343</v>
      </c>
      <c r="D69" s="20" t="s">
        <v>344</v>
      </c>
      <c r="E69" s="21"/>
      <c r="F69" s="21"/>
      <c r="G69" s="20"/>
      <c r="H69" s="21" t="s">
        <v>177</v>
      </c>
      <c r="I69" s="18" t="s">
        <v>219</v>
      </c>
      <c r="J69" s="22" t="s">
        <v>345</v>
      </c>
      <c r="K69" s="18" t="s">
        <v>237</v>
      </c>
    </row>
    <row r="70" s="17" customFormat="true" ht="18" hidden="false" customHeight="true" outlineLevel="0" collapsed="false">
      <c r="A70" s="18" t="n">
        <v>64</v>
      </c>
      <c r="B70" s="18" t="n">
        <v>1520217</v>
      </c>
      <c r="C70" s="22" t="s">
        <v>346</v>
      </c>
      <c r="D70" s="20" t="s">
        <v>217</v>
      </c>
      <c r="E70" s="21"/>
      <c r="F70" s="21"/>
      <c r="G70" s="20"/>
      <c r="H70" s="21" t="s">
        <v>177</v>
      </c>
      <c r="I70" s="18" t="s">
        <v>219</v>
      </c>
      <c r="J70" s="22" t="s">
        <v>347</v>
      </c>
      <c r="K70" s="18" t="s">
        <v>242</v>
      </c>
    </row>
    <row r="71" s="17" customFormat="true" ht="18" hidden="false" customHeight="true" outlineLevel="0" collapsed="false">
      <c r="A71" s="18" t="n">
        <v>65</v>
      </c>
      <c r="B71" s="18" t="n">
        <v>1520609</v>
      </c>
      <c r="C71" s="20" t="s">
        <v>348</v>
      </c>
      <c r="D71" s="20" t="s">
        <v>102</v>
      </c>
      <c r="E71" s="21" t="s">
        <v>349</v>
      </c>
      <c r="F71" s="21" t="s">
        <v>349</v>
      </c>
      <c r="G71" s="20" t="s">
        <v>18</v>
      </c>
      <c r="H71" s="18" t="s">
        <v>350</v>
      </c>
      <c r="I71" s="21" t="s">
        <v>351</v>
      </c>
      <c r="J71" s="22" t="s">
        <v>352</v>
      </c>
      <c r="K71" s="18" t="s">
        <v>353</v>
      </c>
    </row>
    <row r="72" s="17" customFormat="true" ht="18" hidden="false" customHeight="true" outlineLevel="0" collapsed="false">
      <c r="A72" s="18" t="n">
        <v>66</v>
      </c>
      <c r="B72" s="19" t="n">
        <v>1620603</v>
      </c>
      <c r="C72" s="23" t="s">
        <v>354</v>
      </c>
      <c r="D72" s="23" t="s">
        <v>355</v>
      </c>
      <c r="E72" s="24" t="s">
        <v>18</v>
      </c>
      <c r="F72" s="24" t="s">
        <v>356</v>
      </c>
      <c r="G72" s="24" t="s">
        <v>357</v>
      </c>
      <c r="H72" s="18" t="s">
        <v>350</v>
      </c>
      <c r="I72" s="18" t="s">
        <v>358</v>
      </c>
      <c r="J72" s="19" t="s">
        <v>359</v>
      </c>
      <c r="K72" s="23" t="s">
        <v>360</v>
      </c>
    </row>
    <row r="73" s="17" customFormat="true" ht="18" hidden="false" customHeight="true" outlineLevel="0" collapsed="false">
      <c r="A73" s="18" t="n">
        <v>67</v>
      </c>
      <c r="B73" s="19" t="n">
        <v>1620605</v>
      </c>
      <c r="C73" s="20" t="s">
        <v>361</v>
      </c>
      <c r="D73" s="20" t="s">
        <v>362</v>
      </c>
      <c r="E73" s="21" t="s">
        <v>18</v>
      </c>
      <c r="F73" s="21" t="s">
        <v>363</v>
      </c>
      <c r="G73" s="21" t="s">
        <v>364</v>
      </c>
      <c r="H73" s="18" t="s">
        <v>350</v>
      </c>
      <c r="I73" s="18" t="s">
        <v>358</v>
      </c>
      <c r="J73" s="22" t="s">
        <v>365</v>
      </c>
      <c r="K73" s="18" t="s">
        <v>353</v>
      </c>
    </row>
    <row r="74" s="17" customFormat="true" ht="18" hidden="false" customHeight="true" outlineLevel="0" collapsed="false">
      <c r="A74" s="18" t="n">
        <v>68</v>
      </c>
      <c r="B74" s="18" t="n">
        <v>1680601</v>
      </c>
      <c r="C74" s="20" t="s">
        <v>366</v>
      </c>
      <c r="D74" s="20" t="s">
        <v>367</v>
      </c>
      <c r="E74" s="21" t="s">
        <v>18</v>
      </c>
      <c r="F74" s="21" t="s">
        <v>368</v>
      </c>
      <c r="G74" s="20" t="s">
        <v>310</v>
      </c>
      <c r="H74" s="18" t="s">
        <v>350</v>
      </c>
      <c r="I74" s="18" t="s">
        <v>369</v>
      </c>
      <c r="J74" s="22" t="s">
        <v>370</v>
      </c>
      <c r="K74" s="18" t="s">
        <v>371</v>
      </c>
    </row>
    <row r="75" s="17" customFormat="true" ht="18" hidden="false" customHeight="true" outlineLevel="0" collapsed="false">
      <c r="A75" s="18" t="n">
        <v>69</v>
      </c>
      <c r="B75" s="19" t="n">
        <v>1580610</v>
      </c>
      <c r="C75" s="23" t="s">
        <v>372</v>
      </c>
      <c r="D75" s="23" t="s">
        <v>373</v>
      </c>
      <c r="E75" s="24" t="s">
        <v>18</v>
      </c>
      <c r="F75" s="24" t="s">
        <v>374</v>
      </c>
      <c r="G75" s="24" t="s">
        <v>375</v>
      </c>
      <c r="H75" s="18" t="s">
        <v>350</v>
      </c>
      <c r="I75" s="18" t="s">
        <v>376</v>
      </c>
      <c r="J75" s="22" t="s">
        <v>377</v>
      </c>
      <c r="K75" s="18" t="s">
        <v>378</v>
      </c>
    </row>
    <row r="76" s="17" customFormat="true" ht="18" hidden="false" customHeight="true" outlineLevel="0" collapsed="false">
      <c r="A76" s="18" t="n">
        <v>70</v>
      </c>
      <c r="B76" s="18" t="n">
        <v>1680602</v>
      </c>
      <c r="C76" s="20" t="s">
        <v>379</v>
      </c>
      <c r="D76" s="20" t="s">
        <v>380</v>
      </c>
      <c r="E76" s="21" t="s">
        <v>18</v>
      </c>
      <c r="F76" s="21" t="s">
        <v>381</v>
      </c>
      <c r="G76" s="20" t="s">
        <v>382</v>
      </c>
      <c r="H76" s="18" t="s">
        <v>350</v>
      </c>
      <c r="I76" s="18" t="s">
        <v>369</v>
      </c>
      <c r="J76" s="22" t="s">
        <v>383</v>
      </c>
      <c r="K76" s="18" t="s">
        <v>384</v>
      </c>
    </row>
    <row r="77" s="17" customFormat="true" ht="18" hidden="false" customHeight="true" outlineLevel="0" collapsed="false">
      <c r="A77" s="18" t="n">
        <v>71</v>
      </c>
      <c r="B77" s="19" t="n">
        <v>1620606</v>
      </c>
      <c r="C77" s="20" t="s">
        <v>385</v>
      </c>
      <c r="D77" s="20" t="s">
        <v>386</v>
      </c>
      <c r="E77" s="21" t="s">
        <v>134</v>
      </c>
      <c r="F77" s="21" t="s">
        <v>387</v>
      </c>
      <c r="G77" s="21" t="s">
        <v>388</v>
      </c>
      <c r="H77" s="18" t="s">
        <v>350</v>
      </c>
      <c r="I77" s="18" t="s">
        <v>358</v>
      </c>
      <c r="J77" s="19" t="s">
        <v>389</v>
      </c>
      <c r="K77" s="23" t="s">
        <v>390</v>
      </c>
    </row>
    <row r="78" s="17" customFormat="true" ht="18" hidden="false" customHeight="true" outlineLevel="0" collapsed="false">
      <c r="A78" s="18" t="n">
        <v>72</v>
      </c>
      <c r="B78" s="18" t="n">
        <v>1680603</v>
      </c>
      <c r="C78" s="20" t="s">
        <v>391</v>
      </c>
      <c r="D78" s="20" t="s">
        <v>392</v>
      </c>
      <c r="E78" s="21" t="s">
        <v>18</v>
      </c>
      <c r="F78" s="21" t="s">
        <v>393</v>
      </c>
      <c r="G78" s="20" t="s">
        <v>394</v>
      </c>
      <c r="H78" s="18" t="s">
        <v>350</v>
      </c>
      <c r="I78" s="18" t="s">
        <v>369</v>
      </c>
      <c r="J78" s="22" t="s">
        <v>395</v>
      </c>
      <c r="K78" s="18" t="s">
        <v>396</v>
      </c>
    </row>
    <row r="79" s="17" customFormat="true" ht="18" hidden="false" customHeight="true" outlineLevel="0" collapsed="false">
      <c r="A79" s="18" t="n">
        <v>73</v>
      </c>
      <c r="B79" s="18" t="n">
        <v>1680604</v>
      </c>
      <c r="C79" s="20" t="s">
        <v>69</v>
      </c>
      <c r="D79" s="20" t="s">
        <v>397</v>
      </c>
      <c r="E79" s="21" t="s">
        <v>18</v>
      </c>
      <c r="F79" s="21" t="s">
        <v>398</v>
      </c>
      <c r="G79" s="20" t="s">
        <v>160</v>
      </c>
      <c r="H79" s="18" t="s">
        <v>350</v>
      </c>
      <c r="I79" s="18" t="s">
        <v>369</v>
      </c>
      <c r="J79" s="22" t="s">
        <v>399</v>
      </c>
      <c r="K79" s="18" t="s">
        <v>353</v>
      </c>
    </row>
    <row r="80" s="17" customFormat="true" ht="18" hidden="false" customHeight="true" outlineLevel="0" collapsed="false">
      <c r="A80" s="18" t="n">
        <v>74</v>
      </c>
      <c r="B80" s="18" t="n">
        <v>1580615</v>
      </c>
      <c r="C80" s="20" t="s">
        <v>400</v>
      </c>
      <c r="D80" s="20" t="s">
        <v>401</v>
      </c>
      <c r="E80" s="21" t="s">
        <v>402</v>
      </c>
      <c r="F80" s="21" t="s">
        <v>402</v>
      </c>
      <c r="G80" s="20" t="s">
        <v>18</v>
      </c>
      <c r="H80" s="18" t="s">
        <v>350</v>
      </c>
      <c r="I80" s="21" t="s">
        <v>376</v>
      </c>
      <c r="J80" s="22" t="s">
        <v>403</v>
      </c>
      <c r="K80" s="18" t="s">
        <v>404</v>
      </c>
    </row>
    <row r="81" s="17" customFormat="true" ht="18" hidden="false" customHeight="true" outlineLevel="0" collapsed="false">
      <c r="A81" s="18" t="n">
        <v>75</v>
      </c>
      <c r="B81" s="18" t="n">
        <v>1680605</v>
      </c>
      <c r="C81" s="20" t="s">
        <v>405</v>
      </c>
      <c r="D81" s="20" t="s">
        <v>406</v>
      </c>
      <c r="E81" s="21" t="s">
        <v>18</v>
      </c>
      <c r="F81" s="21" t="s">
        <v>407</v>
      </c>
      <c r="G81" s="20" t="s">
        <v>408</v>
      </c>
      <c r="H81" s="18" t="s">
        <v>350</v>
      </c>
      <c r="I81" s="18" t="s">
        <v>369</v>
      </c>
      <c r="J81" s="22" t="s">
        <v>409</v>
      </c>
      <c r="K81" s="18" t="s">
        <v>410</v>
      </c>
    </row>
    <row r="82" s="17" customFormat="true" ht="18" hidden="false" customHeight="true" outlineLevel="0" collapsed="false">
      <c r="A82" s="18" t="n">
        <v>76</v>
      </c>
      <c r="B82" s="18" t="n">
        <v>1680606</v>
      </c>
      <c r="C82" s="20" t="s">
        <v>194</v>
      </c>
      <c r="D82" s="20" t="s">
        <v>411</v>
      </c>
      <c r="E82" s="21" t="s">
        <v>18</v>
      </c>
      <c r="F82" s="21" t="s">
        <v>412</v>
      </c>
      <c r="G82" s="20" t="s">
        <v>48</v>
      </c>
      <c r="H82" s="18" t="s">
        <v>350</v>
      </c>
      <c r="I82" s="18" t="s">
        <v>369</v>
      </c>
      <c r="J82" s="22" t="s">
        <v>413</v>
      </c>
      <c r="K82" s="18" t="s">
        <v>414</v>
      </c>
    </row>
    <row r="83" s="17" customFormat="true" ht="18" hidden="false" customHeight="true" outlineLevel="0" collapsed="false">
      <c r="A83" s="18" t="n">
        <v>77</v>
      </c>
      <c r="B83" s="18" t="n">
        <v>1680607</v>
      </c>
      <c r="C83" s="20" t="s">
        <v>415</v>
      </c>
      <c r="D83" s="20" t="s">
        <v>416</v>
      </c>
      <c r="E83" s="21" t="s">
        <v>18</v>
      </c>
      <c r="F83" s="21" t="s">
        <v>417</v>
      </c>
      <c r="G83" s="20" t="s">
        <v>149</v>
      </c>
      <c r="H83" s="18" t="s">
        <v>350</v>
      </c>
      <c r="I83" s="18" t="s">
        <v>369</v>
      </c>
      <c r="J83" s="22" t="s">
        <v>418</v>
      </c>
      <c r="K83" s="18" t="s">
        <v>390</v>
      </c>
    </row>
    <row r="84" s="17" customFormat="true" ht="18" hidden="false" customHeight="true" outlineLevel="0" collapsed="false">
      <c r="A84" s="18" t="n">
        <v>78</v>
      </c>
      <c r="B84" s="18" t="n">
        <v>1680608</v>
      </c>
      <c r="C84" s="20" t="s">
        <v>419</v>
      </c>
      <c r="D84" s="20" t="s">
        <v>420</v>
      </c>
      <c r="E84" s="21" t="s">
        <v>18</v>
      </c>
      <c r="F84" s="21" t="s">
        <v>421</v>
      </c>
      <c r="G84" s="20" t="s">
        <v>104</v>
      </c>
      <c r="H84" s="18" t="s">
        <v>350</v>
      </c>
      <c r="I84" s="18" t="s">
        <v>369</v>
      </c>
      <c r="J84" s="22" t="s">
        <v>422</v>
      </c>
      <c r="K84" s="18" t="s">
        <v>384</v>
      </c>
    </row>
    <row r="85" s="17" customFormat="true" ht="18" hidden="false" customHeight="true" outlineLevel="0" collapsed="false">
      <c r="A85" s="18" t="n">
        <v>79</v>
      </c>
      <c r="B85" s="18" t="n">
        <v>1680609</v>
      </c>
      <c r="C85" s="20" t="s">
        <v>16</v>
      </c>
      <c r="D85" s="20" t="s">
        <v>423</v>
      </c>
      <c r="E85" s="21" t="s">
        <v>18</v>
      </c>
      <c r="F85" s="21" t="s">
        <v>424</v>
      </c>
      <c r="G85" s="20" t="s">
        <v>149</v>
      </c>
      <c r="H85" s="18" t="s">
        <v>350</v>
      </c>
      <c r="I85" s="18" t="s">
        <v>369</v>
      </c>
      <c r="J85" s="22" t="s">
        <v>425</v>
      </c>
      <c r="K85" s="18" t="s">
        <v>396</v>
      </c>
    </row>
    <row r="86" s="17" customFormat="true" ht="18" hidden="false" customHeight="true" outlineLevel="0" collapsed="false">
      <c r="A86" s="18" t="n">
        <v>80</v>
      </c>
      <c r="B86" s="18" t="n">
        <v>1680610</v>
      </c>
      <c r="C86" s="20" t="s">
        <v>426</v>
      </c>
      <c r="D86" s="20" t="s">
        <v>18</v>
      </c>
      <c r="E86" s="21" t="s">
        <v>18</v>
      </c>
      <c r="F86" s="21" t="s">
        <v>427</v>
      </c>
      <c r="G86" s="20" t="s">
        <v>149</v>
      </c>
      <c r="H86" s="18" t="s">
        <v>350</v>
      </c>
      <c r="I86" s="18" t="s">
        <v>369</v>
      </c>
      <c r="J86" s="22" t="s">
        <v>428</v>
      </c>
      <c r="K86" s="18" t="s">
        <v>429</v>
      </c>
    </row>
    <row r="87" s="17" customFormat="true" ht="18" hidden="false" customHeight="true" outlineLevel="0" collapsed="false">
      <c r="A87" s="18" t="n">
        <v>81</v>
      </c>
      <c r="B87" s="18" t="n">
        <v>1680612</v>
      </c>
      <c r="C87" s="20" t="s">
        <v>430</v>
      </c>
      <c r="D87" s="20" t="s">
        <v>273</v>
      </c>
      <c r="E87" s="21" t="s">
        <v>18</v>
      </c>
      <c r="F87" s="21" t="s">
        <v>431</v>
      </c>
      <c r="G87" s="20" t="s">
        <v>432</v>
      </c>
      <c r="H87" s="18" t="s">
        <v>350</v>
      </c>
      <c r="I87" s="18" t="s">
        <v>369</v>
      </c>
      <c r="J87" s="22" t="s">
        <v>433</v>
      </c>
      <c r="K87" s="18" t="s">
        <v>353</v>
      </c>
    </row>
    <row r="88" s="17" customFormat="true" ht="18" hidden="false" customHeight="true" outlineLevel="0" collapsed="false">
      <c r="A88" s="18" t="n">
        <v>82</v>
      </c>
      <c r="B88" s="18" t="n">
        <v>1680613</v>
      </c>
      <c r="C88" s="20" t="s">
        <v>434</v>
      </c>
      <c r="D88" s="20" t="s">
        <v>435</v>
      </c>
      <c r="E88" s="21" t="s">
        <v>134</v>
      </c>
      <c r="F88" s="21" t="s">
        <v>436</v>
      </c>
      <c r="G88" s="20" t="s">
        <v>208</v>
      </c>
      <c r="H88" s="18" t="s">
        <v>350</v>
      </c>
      <c r="I88" s="18" t="s">
        <v>369</v>
      </c>
      <c r="J88" s="22" t="s">
        <v>437</v>
      </c>
      <c r="K88" s="18" t="s">
        <v>438</v>
      </c>
    </row>
    <row r="89" s="17" customFormat="true" ht="18" hidden="false" customHeight="true" outlineLevel="0" collapsed="false">
      <c r="A89" s="18" t="n">
        <v>83</v>
      </c>
      <c r="B89" s="18" t="n">
        <v>1680614</v>
      </c>
      <c r="C89" s="20" t="s">
        <v>419</v>
      </c>
      <c r="D89" s="20" t="s">
        <v>439</v>
      </c>
      <c r="E89" s="21" t="s">
        <v>18</v>
      </c>
      <c r="F89" s="21" t="s">
        <v>440</v>
      </c>
      <c r="G89" s="20" t="s">
        <v>89</v>
      </c>
      <c r="H89" s="18" t="s">
        <v>350</v>
      </c>
      <c r="I89" s="18" t="s">
        <v>369</v>
      </c>
      <c r="J89" s="22" t="s">
        <v>441</v>
      </c>
      <c r="K89" s="18" t="s">
        <v>442</v>
      </c>
    </row>
    <row r="90" s="17" customFormat="true" ht="18" hidden="false" customHeight="true" outlineLevel="0" collapsed="false">
      <c r="A90" s="18" t="n">
        <v>84</v>
      </c>
      <c r="B90" s="18" t="n">
        <v>1520632</v>
      </c>
      <c r="C90" s="20" t="s">
        <v>443</v>
      </c>
      <c r="D90" s="20" t="s">
        <v>444</v>
      </c>
      <c r="E90" s="21" t="s">
        <v>445</v>
      </c>
      <c r="F90" s="21" t="s">
        <v>445</v>
      </c>
      <c r="G90" s="20" t="s">
        <v>18</v>
      </c>
      <c r="H90" s="18" t="s">
        <v>350</v>
      </c>
      <c r="I90" s="21" t="s">
        <v>351</v>
      </c>
      <c r="J90" s="22" t="s">
        <v>446</v>
      </c>
      <c r="K90" s="18" t="s">
        <v>438</v>
      </c>
    </row>
    <row r="91" s="17" customFormat="true" ht="18" hidden="false" customHeight="true" outlineLevel="0" collapsed="false">
      <c r="A91" s="18" t="n">
        <v>85</v>
      </c>
      <c r="B91" s="18" t="n">
        <v>1720611</v>
      </c>
      <c r="C91" s="22" t="s">
        <v>447</v>
      </c>
      <c r="D91" s="20" t="s">
        <v>448</v>
      </c>
      <c r="E91" s="21"/>
      <c r="F91" s="21" t="s">
        <v>449</v>
      </c>
      <c r="G91" s="20"/>
      <c r="H91" s="18" t="s">
        <v>350</v>
      </c>
      <c r="I91" s="18" t="s">
        <v>450</v>
      </c>
      <c r="J91" s="22" t="s">
        <v>451</v>
      </c>
      <c r="K91" s="18" t="s">
        <v>390</v>
      </c>
    </row>
    <row r="92" s="17" customFormat="true" ht="18" hidden="false" customHeight="true" outlineLevel="0" collapsed="false">
      <c r="A92" s="18" t="n">
        <v>86</v>
      </c>
      <c r="B92" s="18" t="n">
        <v>1680616</v>
      </c>
      <c r="C92" s="20" t="s">
        <v>430</v>
      </c>
      <c r="D92" s="20" t="s">
        <v>452</v>
      </c>
      <c r="E92" s="21" t="s">
        <v>18</v>
      </c>
      <c r="F92" s="21" t="s">
        <v>453</v>
      </c>
      <c r="G92" s="20" t="s">
        <v>67</v>
      </c>
      <c r="H92" s="18" t="s">
        <v>350</v>
      </c>
      <c r="I92" s="18" t="s">
        <v>369</v>
      </c>
      <c r="J92" s="22" t="s">
        <v>454</v>
      </c>
      <c r="K92" s="18" t="s">
        <v>455</v>
      </c>
    </row>
    <row r="93" s="17" customFormat="true" ht="18" hidden="false" customHeight="true" outlineLevel="0" collapsed="false">
      <c r="A93" s="18" t="n">
        <v>87</v>
      </c>
      <c r="B93" s="18" t="n">
        <v>1620622</v>
      </c>
      <c r="C93" s="20" t="s">
        <v>456</v>
      </c>
      <c r="D93" s="20" t="s">
        <v>457</v>
      </c>
      <c r="E93" s="21"/>
      <c r="F93" s="21" t="s">
        <v>458</v>
      </c>
      <c r="G93" s="20"/>
      <c r="H93" s="18" t="s">
        <v>350</v>
      </c>
      <c r="I93" s="21" t="s">
        <v>358</v>
      </c>
      <c r="J93" s="22" t="s">
        <v>459</v>
      </c>
      <c r="K93" s="18" t="s">
        <v>460</v>
      </c>
    </row>
    <row r="94" s="17" customFormat="true" ht="18" hidden="false" customHeight="true" outlineLevel="0" collapsed="false">
      <c r="A94" s="18" t="n">
        <v>88</v>
      </c>
      <c r="B94" s="18" t="n">
        <v>1520634</v>
      </c>
      <c r="C94" s="20" t="s">
        <v>461</v>
      </c>
      <c r="D94" s="20" t="s">
        <v>462</v>
      </c>
      <c r="E94" s="21" t="s">
        <v>463</v>
      </c>
      <c r="F94" s="21" t="s">
        <v>463</v>
      </c>
      <c r="G94" s="20" t="s">
        <v>18</v>
      </c>
      <c r="H94" s="18" t="s">
        <v>350</v>
      </c>
      <c r="I94" s="21" t="s">
        <v>351</v>
      </c>
      <c r="J94" s="22" t="s">
        <v>464</v>
      </c>
      <c r="K94" s="18" t="s">
        <v>353</v>
      </c>
    </row>
    <row r="95" s="17" customFormat="true" ht="18" hidden="false" customHeight="true" outlineLevel="0" collapsed="false">
      <c r="A95" s="18" t="n">
        <v>89</v>
      </c>
      <c r="B95" s="18" t="n">
        <v>1680618</v>
      </c>
      <c r="C95" s="20" t="s">
        <v>465</v>
      </c>
      <c r="D95" s="20" t="s">
        <v>87</v>
      </c>
      <c r="E95" s="21" t="s">
        <v>18</v>
      </c>
      <c r="F95" s="21" t="s">
        <v>466</v>
      </c>
      <c r="G95" s="20" t="s">
        <v>467</v>
      </c>
      <c r="H95" s="18" t="s">
        <v>350</v>
      </c>
      <c r="I95" s="18" t="s">
        <v>369</v>
      </c>
      <c r="J95" s="22" t="s">
        <v>468</v>
      </c>
      <c r="K95" s="18" t="s">
        <v>410</v>
      </c>
    </row>
    <row r="96" s="17" customFormat="true" ht="18" hidden="false" customHeight="true" outlineLevel="0" collapsed="false">
      <c r="A96" s="18" t="n">
        <v>90</v>
      </c>
      <c r="B96" s="18" t="n">
        <v>1680621</v>
      </c>
      <c r="C96" s="20" t="s">
        <v>469</v>
      </c>
      <c r="D96" s="20" t="s">
        <v>470</v>
      </c>
      <c r="E96" s="21" t="s">
        <v>18</v>
      </c>
      <c r="F96" s="21" t="s">
        <v>471</v>
      </c>
      <c r="G96" s="20" t="s">
        <v>160</v>
      </c>
      <c r="H96" s="18" t="s">
        <v>350</v>
      </c>
      <c r="I96" s="18" t="s">
        <v>369</v>
      </c>
      <c r="J96" s="22" t="s">
        <v>472</v>
      </c>
      <c r="K96" s="18" t="s">
        <v>438</v>
      </c>
    </row>
    <row r="97" s="17" customFormat="true" ht="18" hidden="false" customHeight="true" outlineLevel="0" collapsed="false">
      <c r="A97" s="18" t="n">
        <v>91</v>
      </c>
      <c r="B97" s="18" t="n">
        <v>1680623</v>
      </c>
      <c r="C97" s="22" t="s">
        <v>473</v>
      </c>
      <c r="D97" s="22" t="s">
        <v>474</v>
      </c>
      <c r="E97" s="21" t="s">
        <v>18</v>
      </c>
      <c r="F97" s="18" t="s">
        <v>475</v>
      </c>
      <c r="G97" s="30" t="s">
        <v>476</v>
      </c>
      <c r="H97" s="18" t="s">
        <v>350</v>
      </c>
      <c r="I97" s="18" t="s">
        <v>369</v>
      </c>
      <c r="J97" s="22" t="s">
        <v>477</v>
      </c>
      <c r="K97" s="18" t="s">
        <v>438</v>
      </c>
    </row>
    <row r="98" s="17" customFormat="true" ht="18" hidden="false" customHeight="true" outlineLevel="0" collapsed="false">
      <c r="A98" s="18" t="n">
        <v>92</v>
      </c>
      <c r="B98" s="18" t="n">
        <v>1680624</v>
      </c>
      <c r="C98" s="20" t="s">
        <v>80</v>
      </c>
      <c r="D98" s="20" t="s">
        <v>478</v>
      </c>
      <c r="E98" s="21" t="s">
        <v>18</v>
      </c>
      <c r="F98" s="21" t="s">
        <v>479</v>
      </c>
      <c r="G98" s="20" t="s">
        <v>480</v>
      </c>
      <c r="H98" s="18" t="s">
        <v>350</v>
      </c>
      <c r="I98" s="18" t="s">
        <v>369</v>
      </c>
      <c r="J98" s="22" t="s">
        <v>481</v>
      </c>
      <c r="K98" s="18" t="s">
        <v>455</v>
      </c>
    </row>
    <row r="99" s="17" customFormat="true" ht="18" hidden="false" customHeight="true" outlineLevel="0" collapsed="false">
      <c r="A99" s="18" t="n">
        <v>93</v>
      </c>
      <c r="B99" s="18" t="n">
        <v>1680625</v>
      </c>
      <c r="C99" s="22" t="s">
        <v>482</v>
      </c>
      <c r="D99" s="20" t="s">
        <v>483</v>
      </c>
      <c r="E99" s="21"/>
      <c r="F99" s="21" t="s">
        <v>484</v>
      </c>
      <c r="G99" s="20"/>
      <c r="H99" s="18" t="s">
        <v>350</v>
      </c>
      <c r="I99" s="18" t="s">
        <v>450</v>
      </c>
      <c r="J99" s="22" t="s">
        <v>485</v>
      </c>
      <c r="K99" s="18" t="s">
        <v>486</v>
      </c>
    </row>
    <row r="100" s="17" customFormat="true" ht="18" hidden="false" customHeight="true" outlineLevel="0" collapsed="false">
      <c r="A100" s="18" t="n">
        <v>94</v>
      </c>
      <c r="B100" s="18" t="n">
        <v>1680626</v>
      </c>
      <c r="C100" s="20" t="s">
        <v>487</v>
      </c>
      <c r="D100" s="20" t="s">
        <v>488</v>
      </c>
      <c r="E100" s="21" t="s">
        <v>18</v>
      </c>
      <c r="F100" s="21" t="s">
        <v>489</v>
      </c>
      <c r="G100" s="20" t="s">
        <v>490</v>
      </c>
      <c r="H100" s="18" t="s">
        <v>350</v>
      </c>
      <c r="I100" s="18" t="s">
        <v>369</v>
      </c>
      <c r="J100" s="22" t="s">
        <v>491</v>
      </c>
      <c r="K100" s="18" t="s">
        <v>438</v>
      </c>
    </row>
    <row r="101" s="17" customFormat="true" ht="18" hidden="false" customHeight="true" outlineLevel="0" collapsed="false">
      <c r="A101" s="18" t="n">
        <v>95</v>
      </c>
      <c r="B101" s="18" t="n">
        <v>1680627</v>
      </c>
      <c r="C101" s="20" t="s">
        <v>157</v>
      </c>
      <c r="D101" s="20" t="s">
        <v>492</v>
      </c>
      <c r="E101" s="21" t="s">
        <v>18</v>
      </c>
      <c r="F101" s="21" t="s">
        <v>493</v>
      </c>
      <c r="G101" s="20" t="s">
        <v>494</v>
      </c>
      <c r="H101" s="18" t="s">
        <v>350</v>
      </c>
      <c r="I101" s="18" t="s">
        <v>369</v>
      </c>
      <c r="J101" s="22" t="s">
        <v>495</v>
      </c>
      <c r="K101" s="18" t="s">
        <v>353</v>
      </c>
    </row>
    <row r="102" s="17" customFormat="true" ht="18" hidden="false" customHeight="true" outlineLevel="0" collapsed="false">
      <c r="A102" s="18" t="n">
        <v>96</v>
      </c>
      <c r="B102" s="18" t="n">
        <v>1520652</v>
      </c>
      <c r="C102" s="20" t="s">
        <v>496</v>
      </c>
      <c r="D102" s="20" t="s">
        <v>164</v>
      </c>
      <c r="E102" s="21" t="s">
        <v>497</v>
      </c>
      <c r="F102" s="21" t="s">
        <v>498</v>
      </c>
      <c r="G102" s="20" t="s">
        <v>18</v>
      </c>
      <c r="H102" s="18" t="s">
        <v>350</v>
      </c>
      <c r="I102" s="21" t="s">
        <v>351</v>
      </c>
      <c r="J102" s="22" t="s">
        <v>499</v>
      </c>
      <c r="K102" s="18" t="s">
        <v>438</v>
      </c>
    </row>
    <row r="103" s="17" customFormat="true" ht="18" hidden="false" customHeight="true" outlineLevel="0" collapsed="false">
      <c r="A103" s="18" t="n">
        <v>97</v>
      </c>
      <c r="B103" s="19" t="n">
        <v>1620635</v>
      </c>
      <c r="C103" s="23" t="s">
        <v>500</v>
      </c>
      <c r="D103" s="23" t="s">
        <v>164</v>
      </c>
      <c r="E103" s="24" t="s">
        <v>18</v>
      </c>
      <c r="F103" s="24" t="s">
        <v>501</v>
      </c>
      <c r="G103" s="24" t="s">
        <v>282</v>
      </c>
      <c r="H103" s="18" t="s">
        <v>350</v>
      </c>
      <c r="I103" s="18" t="s">
        <v>358</v>
      </c>
      <c r="J103" s="22" t="s">
        <v>502</v>
      </c>
      <c r="K103" s="18" t="s">
        <v>390</v>
      </c>
    </row>
    <row r="104" s="17" customFormat="true" ht="18" hidden="false" customHeight="true" outlineLevel="0" collapsed="false">
      <c r="A104" s="18" t="n">
        <v>98</v>
      </c>
      <c r="B104" s="18" t="n">
        <v>1680629</v>
      </c>
      <c r="C104" s="20" t="s">
        <v>503</v>
      </c>
      <c r="D104" s="20" t="s">
        <v>164</v>
      </c>
      <c r="E104" s="21" t="s">
        <v>18</v>
      </c>
      <c r="F104" s="21" t="s">
        <v>504</v>
      </c>
      <c r="G104" s="20" t="s">
        <v>505</v>
      </c>
      <c r="H104" s="18" t="s">
        <v>350</v>
      </c>
      <c r="I104" s="18" t="s">
        <v>369</v>
      </c>
      <c r="J104" s="22" t="s">
        <v>506</v>
      </c>
      <c r="K104" s="18" t="s">
        <v>396</v>
      </c>
    </row>
    <row r="105" s="17" customFormat="true" ht="18" hidden="false" customHeight="true" outlineLevel="0" collapsed="false">
      <c r="A105" s="18" t="n">
        <v>99</v>
      </c>
      <c r="B105" s="18" t="n">
        <v>1680630</v>
      </c>
      <c r="C105" s="20" t="s">
        <v>507</v>
      </c>
      <c r="D105" s="20" t="s">
        <v>508</v>
      </c>
      <c r="E105" s="21" t="s">
        <v>18</v>
      </c>
      <c r="F105" s="21" t="s">
        <v>509</v>
      </c>
      <c r="G105" s="20" t="s">
        <v>510</v>
      </c>
      <c r="H105" s="18" t="s">
        <v>350</v>
      </c>
      <c r="I105" s="18" t="s">
        <v>369</v>
      </c>
      <c r="J105" s="22" t="s">
        <v>511</v>
      </c>
      <c r="K105" s="18" t="s">
        <v>360</v>
      </c>
    </row>
    <row r="106" s="17" customFormat="true" ht="18" hidden="false" customHeight="true" outlineLevel="0" collapsed="false">
      <c r="A106" s="18" t="n">
        <v>100</v>
      </c>
      <c r="B106" s="18" t="n">
        <v>1680631</v>
      </c>
      <c r="C106" s="20" t="s">
        <v>512</v>
      </c>
      <c r="D106" s="20" t="s">
        <v>513</v>
      </c>
      <c r="E106" s="21" t="s">
        <v>18</v>
      </c>
      <c r="F106" s="21" t="s">
        <v>514</v>
      </c>
      <c r="G106" s="20" t="s">
        <v>515</v>
      </c>
      <c r="H106" s="18" t="s">
        <v>350</v>
      </c>
      <c r="I106" s="18" t="s">
        <v>369</v>
      </c>
      <c r="J106" s="22" t="s">
        <v>516</v>
      </c>
      <c r="K106" s="18" t="s">
        <v>384</v>
      </c>
    </row>
    <row r="107" s="17" customFormat="true" ht="18" hidden="false" customHeight="true" outlineLevel="0" collapsed="false">
      <c r="A107" s="18" t="n">
        <v>101</v>
      </c>
      <c r="B107" s="18" t="n">
        <v>1680632</v>
      </c>
      <c r="C107" s="20" t="s">
        <v>517</v>
      </c>
      <c r="D107" s="20" t="s">
        <v>518</v>
      </c>
      <c r="E107" s="21" t="s">
        <v>18</v>
      </c>
      <c r="F107" s="21" t="s">
        <v>519</v>
      </c>
      <c r="G107" s="20" t="s">
        <v>520</v>
      </c>
      <c r="H107" s="18" t="s">
        <v>350</v>
      </c>
      <c r="I107" s="18" t="s">
        <v>369</v>
      </c>
      <c r="J107" s="22" t="s">
        <v>521</v>
      </c>
      <c r="K107" s="18" t="s">
        <v>353</v>
      </c>
    </row>
    <row r="108" s="17" customFormat="true" ht="18" hidden="false" customHeight="true" outlineLevel="0" collapsed="false">
      <c r="A108" s="18" t="n">
        <v>102</v>
      </c>
      <c r="B108" s="18" t="n">
        <v>1580617</v>
      </c>
      <c r="C108" s="20" t="s">
        <v>522</v>
      </c>
      <c r="D108" s="20" t="s">
        <v>523</v>
      </c>
      <c r="E108" s="21"/>
      <c r="F108" s="21"/>
      <c r="G108" s="20"/>
      <c r="H108" s="18" t="s">
        <v>350</v>
      </c>
      <c r="I108" s="18" t="s">
        <v>376</v>
      </c>
      <c r="J108" s="22" t="s">
        <v>524</v>
      </c>
      <c r="K108" s="18" t="s">
        <v>455</v>
      </c>
    </row>
    <row r="109" s="17" customFormat="true" ht="18" hidden="false" customHeight="true" outlineLevel="0" collapsed="false">
      <c r="A109" s="18" t="n">
        <v>103</v>
      </c>
      <c r="B109" s="18" t="n">
        <v>1680701</v>
      </c>
      <c r="C109" s="20" t="s">
        <v>525</v>
      </c>
      <c r="D109" s="20" t="s">
        <v>526</v>
      </c>
      <c r="E109" s="21" t="s">
        <v>18</v>
      </c>
      <c r="F109" s="21" t="s">
        <v>527</v>
      </c>
      <c r="G109" s="20" t="s">
        <v>251</v>
      </c>
      <c r="H109" s="21" t="s">
        <v>528</v>
      </c>
      <c r="I109" s="18" t="s">
        <v>529</v>
      </c>
      <c r="J109" s="22" t="s">
        <v>530</v>
      </c>
      <c r="K109" s="18" t="s">
        <v>531</v>
      </c>
    </row>
    <row r="110" s="17" customFormat="true" ht="18" hidden="false" customHeight="true" outlineLevel="0" collapsed="false">
      <c r="A110" s="18" t="n">
        <v>104</v>
      </c>
      <c r="B110" s="19" t="n">
        <v>1620703</v>
      </c>
      <c r="C110" s="20" t="s">
        <v>532</v>
      </c>
      <c r="D110" s="20" t="s">
        <v>362</v>
      </c>
      <c r="E110" s="21" t="s">
        <v>18</v>
      </c>
      <c r="F110" s="21" t="s">
        <v>533</v>
      </c>
      <c r="G110" s="21" t="s">
        <v>534</v>
      </c>
      <c r="H110" s="21" t="s">
        <v>528</v>
      </c>
      <c r="I110" s="18" t="s">
        <v>535</v>
      </c>
      <c r="J110" s="22" t="s">
        <v>536</v>
      </c>
      <c r="K110" s="18" t="s">
        <v>537</v>
      </c>
    </row>
    <row r="111" s="17" customFormat="true" ht="18" hidden="false" customHeight="true" outlineLevel="0" collapsed="false">
      <c r="A111" s="18" t="n">
        <v>105</v>
      </c>
      <c r="B111" s="18" t="n">
        <v>1680702</v>
      </c>
      <c r="C111" s="20" t="s">
        <v>538</v>
      </c>
      <c r="D111" s="20" t="s">
        <v>539</v>
      </c>
      <c r="E111" s="21" t="s">
        <v>18</v>
      </c>
      <c r="F111" s="21" t="s">
        <v>540</v>
      </c>
      <c r="G111" s="20" t="s">
        <v>89</v>
      </c>
      <c r="H111" s="21" t="s">
        <v>528</v>
      </c>
      <c r="I111" s="18" t="s">
        <v>529</v>
      </c>
      <c r="J111" s="22" t="s">
        <v>541</v>
      </c>
      <c r="K111" s="18" t="s">
        <v>542</v>
      </c>
    </row>
    <row r="112" s="17" customFormat="true" ht="18" hidden="false" customHeight="true" outlineLevel="0" collapsed="false">
      <c r="A112" s="18" t="n">
        <v>106</v>
      </c>
      <c r="B112" s="18" t="n">
        <v>1580705</v>
      </c>
      <c r="C112" s="20" t="s">
        <v>543</v>
      </c>
      <c r="D112" s="20" t="s">
        <v>544</v>
      </c>
      <c r="E112" s="21"/>
      <c r="F112" s="21" t="s">
        <v>545</v>
      </c>
      <c r="G112" s="20" t="s">
        <v>545</v>
      </c>
      <c r="H112" s="21" t="s">
        <v>528</v>
      </c>
      <c r="I112" s="21" t="s">
        <v>546</v>
      </c>
      <c r="J112" s="22" t="s">
        <v>547</v>
      </c>
      <c r="K112" s="18" t="s">
        <v>548</v>
      </c>
    </row>
    <row r="113" s="17" customFormat="true" ht="18" hidden="false" customHeight="true" outlineLevel="0" collapsed="false">
      <c r="A113" s="18" t="n">
        <v>107</v>
      </c>
      <c r="B113" s="19" t="n">
        <v>1620706</v>
      </c>
      <c r="C113" s="20" t="s">
        <v>549</v>
      </c>
      <c r="D113" s="20" t="s">
        <v>550</v>
      </c>
      <c r="E113" s="21" t="s">
        <v>18</v>
      </c>
      <c r="F113" s="21" t="s">
        <v>551</v>
      </c>
      <c r="G113" s="21" t="s">
        <v>552</v>
      </c>
      <c r="H113" s="21" t="s">
        <v>528</v>
      </c>
      <c r="I113" s="18" t="s">
        <v>535</v>
      </c>
      <c r="J113" s="22" t="s">
        <v>553</v>
      </c>
      <c r="K113" s="18" t="s">
        <v>554</v>
      </c>
    </row>
    <row r="114" s="17" customFormat="true" ht="18" hidden="false" customHeight="true" outlineLevel="0" collapsed="false">
      <c r="A114" s="18" t="n">
        <v>108</v>
      </c>
      <c r="B114" s="18" t="n">
        <v>1620708</v>
      </c>
      <c r="C114" s="20" t="s">
        <v>555</v>
      </c>
      <c r="D114" s="20" t="s">
        <v>556</v>
      </c>
      <c r="E114" s="21"/>
      <c r="F114" s="21" t="s">
        <v>557</v>
      </c>
      <c r="G114" s="20"/>
      <c r="H114" s="21" t="s">
        <v>528</v>
      </c>
      <c r="I114" s="21" t="s">
        <v>535</v>
      </c>
      <c r="J114" s="22" t="s">
        <v>558</v>
      </c>
      <c r="K114" s="18" t="s">
        <v>537</v>
      </c>
    </row>
    <row r="115" s="17" customFormat="true" ht="18" hidden="false" customHeight="true" outlineLevel="0" collapsed="false">
      <c r="A115" s="18" t="n">
        <v>109</v>
      </c>
      <c r="B115" s="18" t="n">
        <v>1580710</v>
      </c>
      <c r="C115" s="20" t="s">
        <v>559</v>
      </c>
      <c r="D115" s="20" t="s">
        <v>560</v>
      </c>
      <c r="E115" s="21"/>
      <c r="F115" s="21" t="s">
        <v>561</v>
      </c>
      <c r="G115" s="20"/>
      <c r="H115" s="21" t="s">
        <v>528</v>
      </c>
      <c r="I115" s="21" t="s">
        <v>546</v>
      </c>
      <c r="J115" s="22" t="s">
        <v>562</v>
      </c>
      <c r="K115" s="18" t="s">
        <v>563</v>
      </c>
    </row>
    <row r="116" s="17" customFormat="true" ht="18" hidden="false" customHeight="true" outlineLevel="0" collapsed="false">
      <c r="A116" s="18" t="n">
        <v>110</v>
      </c>
      <c r="B116" s="18" t="n">
        <v>1620709</v>
      </c>
      <c r="C116" s="22" t="s">
        <v>564</v>
      </c>
      <c r="D116" s="20" t="s">
        <v>87</v>
      </c>
      <c r="E116" s="21"/>
      <c r="F116" s="21" t="s">
        <v>565</v>
      </c>
      <c r="G116" s="20"/>
      <c r="H116" s="21" t="s">
        <v>528</v>
      </c>
      <c r="I116" s="18" t="s">
        <v>566</v>
      </c>
      <c r="J116" s="22" t="s">
        <v>567</v>
      </c>
      <c r="K116" s="18" t="s">
        <v>568</v>
      </c>
    </row>
    <row r="117" s="17" customFormat="true" ht="18" hidden="false" customHeight="true" outlineLevel="0" collapsed="false">
      <c r="A117" s="18" t="n">
        <v>111</v>
      </c>
      <c r="B117" s="18" t="n">
        <v>1580715</v>
      </c>
      <c r="C117" s="20" t="s">
        <v>569</v>
      </c>
      <c r="D117" s="20" t="s">
        <v>33</v>
      </c>
      <c r="E117" s="21"/>
      <c r="F117" s="21" t="s">
        <v>570</v>
      </c>
      <c r="G117" s="20"/>
      <c r="H117" s="21" t="s">
        <v>528</v>
      </c>
      <c r="I117" s="21" t="s">
        <v>546</v>
      </c>
      <c r="J117" s="22" t="s">
        <v>571</v>
      </c>
      <c r="K117" s="18" t="s">
        <v>572</v>
      </c>
    </row>
    <row r="118" s="17" customFormat="true" ht="18" hidden="false" customHeight="true" outlineLevel="0" collapsed="false">
      <c r="A118" s="18" t="n">
        <v>112</v>
      </c>
      <c r="B118" s="18" t="n">
        <v>1680709</v>
      </c>
      <c r="C118" s="20" t="s">
        <v>573</v>
      </c>
      <c r="D118" s="20" t="s">
        <v>574</v>
      </c>
      <c r="E118" s="21" t="s">
        <v>18</v>
      </c>
      <c r="F118" s="21" t="s">
        <v>575</v>
      </c>
      <c r="G118" s="20" t="s">
        <v>255</v>
      </c>
      <c r="H118" s="21" t="s">
        <v>528</v>
      </c>
      <c r="I118" s="18" t="s">
        <v>529</v>
      </c>
      <c r="J118" s="22" t="s">
        <v>576</v>
      </c>
      <c r="K118" s="18" t="s">
        <v>577</v>
      </c>
    </row>
    <row r="119" s="17" customFormat="true" ht="18" hidden="false" customHeight="true" outlineLevel="0" collapsed="false">
      <c r="A119" s="18" t="n">
        <v>113</v>
      </c>
      <c r="B119" s="18" t="n">
        <v>1580716</v>
      </c>
      <c r="C119" s="20" t="s">
        <v>578</v>
      </c>
      <c r="D119" s="20" t="s">
        <v>478</v>
      </c>
      <c r="E119" s="21"/>
      <c r="F119" s="21" t="s">
        <v>579</v>
      </c>
      <c r="G119" s="20"/>
      <c r="H119" s="21" t="s">
        <v>528</v>
      </c>
      <c r="I119" s="21" t="s">
        <v>546</v>
      </c>
      <c r="J119" s="22" t="s">
        <v>580</v>
      </c>
      <c r="K119" s="18" t="s">
        <v>581</v>
      </c>
    </row>
    <row r="120" s="17" customFormat="true" ht="18" hidden="false" customHeight="true" outlineLevel="0" collapsed="false">
      <c r="A120" s="18" t="n">
        <v>114</v>
      </c>
      <c r="B120" s="18" t="n">
        <v>1580717</v>
      </c>
      <c r="C120" s="20" t="s">
        <v>163</v>
      </c>
      <c r="D120" s="20" t="s">
        <v>582</v>
      </c>
      <c r="E120" s="21"/>
      <c r="F120" s="21" t="s">
        <v>583</v>
      </c>
      <c r="G120" s="20"/>
      <c r="H120" s="21" t="s">
        <v>528</v>
      </c>
      <c r="I120" s="21" t="s">
        <v>546</v>
      </c>
      <c r="J120" s="22" t="s">
        <v>584</v>
      </c>
      <c r="K120" s="18" t="s">
        <v>572</v>
      </c>
    </row>
    <row r="121" s="17" customFormat="true" ht="18" hidden="false" customHeight="true" outlineLevel="0" collapsed="false">
      <c r="A121" s="18" t="n">
        <v>115</v>
      </c>
      <c r="B121" s="18" t="n">
        <v>1680711</v>
      </c>
      <c r="C121" s="22" t="s">
        <v>322</v>
      </c>
      <c r="D121" s="22" t="s">
        <v>585</v>
      </c>
      <c r="E121" s="21" t="s">
        <v>18</v>
      </c>
      <c r="F121" s="31" t="n">
        <v>34571</v>
      </c>
      <c r="G121" s="30" t="s">
        <v>586</v>
      </c>
      <c r="H121" s="21" t="s">
        <v>528</v>
      </c>
      <c r="I121" s="18" t="s">
        <v>529</v>
      </c>
      <c r="J121" s="22" t="s">
        <v>587</v>
      </c>
      <c r="K121" s="18" t="s">
        <v>588</v>
      </c>
    </row>
    <row r="122" s="17" customFormat="true" ht="18" hidden="false" customHeight="true" outlineLevel="0" collapsed="false">
      <c r="A122" s="18" t="n">
        <v>116</v>
      </c>
      <c r="B122" s="18" t="n">
        <v>1680712</v>
      </c>
      <c r="C122" s="22" t="s">
        <v>589</v>
      </c>
      <c r="D122" s="22" t="s">
        <v>317</v>
      </c>
      <c r="E122" s="21" t="s">
        <v>18</v>
      </c>
      <c r="F122" s="31" t="n">
        <v>34319</v>
      </c>
      <c r="G122" s="30" t="s">
        <v>590</v>
      </c>
      <c r="H122" s="21" t="s">
        <v>528</v>
      </c>
      <c r="I122" s="18" t="s">
        <v>529</v>
      </c>
      <c r="J122" s="22" t="s">
        <v>591</v>
      </c>
      <c r="K122" s="18" t="s">
        <v>577</v>
      </c>
    </row>
    <row r="123" s="17" customFormat="true" ht="18" hidden="false" customHeight="true" outlineLevel="0" collapsed="false">
      <c r="A123" s="18" t="n">
        <v>117</v>
      </c>
      <c r="B123" s="18" t="n">
        <v>1580720</v>
      </c>
      <c r="C123" s="20" t="s">
        <v>592</v>
      </c>
      <c r="D123" s="20" t="s">
        <v>593</v>
      </c>
      <c r="E123" s="21" t="s">
        <v>594</v>
      </c>
      <c r="F123" s="21" t="s">
        <v>594</v>
      </c>
      <c r="G123" s="20" t="s">
        <v>18</v>
      </c>
      <c r="H123" s="21" t="s">
        <v>528</v>
      </c>
      <c r="I123" s="21" t="s">
        <v>546</v>
      </c>
      <c r="J123" s="22" t="s">
        <v>595</v>
      </c>
      <c r="K123" s="18" t="s">
        <v>531</v>
      </c>
    </row>
    <row r="124" s="17" customFormat="true" ht="18" hidden="false" customHeight="true" outlineLevel="0" collapsed="false">
      <c r="A124" s="18" t="n">
        <v>118</v>
      </c>
      <c r="B124" s="18" t="n">
        <v>1680714</v>
      </c>
      <c r="C124" s="20" t="s">
        <v>596</v>
      </c>
      <c r="D124" s="20" t="s">
        <v>340</v>
      </c>
      <c r="E124" s="21" t="s">
        <v>18</v>
      </c>
      <c r="F124" s="21" t="s">
        <v>597</v>
      </c>
      <c r="G124" s="20" t="s">
        <v>270</v>
      </c>
      <c r="H124" s="21" t="s">
        <v>528</v>
      </c>
      <c r="I124" s="18" t="s">
        <v>529</v>
      </c>
      <c r="J124" s="22" t="s">
        <v>598</v>
      </c>
      <c r="K124" s="18" t="s">
        <v>577</v>
      </c>
    </row>
    <row r="125" s="17" customFormat="true" ht="18" hidden="false" customHeight="true" outlineLevel="0" collapsed="false">
      <c r="A125" s="18" t="n">
        <v>119</v>
      </c>
      <c r="B125" s="18" t="n">
        <v>1681001</v>
      </c>
      <c r="C125" s="20" t="s">
        <v>599</v>
      </c>
      <c r="D125" s="20" t="s">
        <v>600</v>
      </c>
      <c r="E125" s="21" t="s">
        <v>18</v>
      </c>
      <c r="F125" s="21" t="s">
        <v>601</v>
      </c>
      <c r="G125" s="20" t="s">
        <v>136</v>
      </c>
      <c r="H125" s="21" t="s">
        <v>602</v>
      </c>
      <c r="I125" s="18" t="s">
        <v>603</v>
      </c>
      <c r="J125" s="22" t="s">
        <v>604</v>
      </c>
      <c r="K125" s="18" t="s">
        <v>605</v>
      </c>
    </row>
    <row r="126" s="17" customFormat="true" ht="18" hidden="false" customHeight="true" outlineLevel="0" collapsed="false">
      <c r="A126" s="18" t="n">
        <v>120</v>
      </c>
      <c r="B126" s="18" t="n">
        <v>1621002</v>
      </c>
      <c r="C126" s="20" t="s">
        <v>606</v>
      </c>
      <c r="D126" s="20" t="s">
        <v>110</v>
      </c>
      <c r="E126" s="21"/>
      <c r="F126" s="21" t="s">
        <v>607</v>
      </c>
      <c r="G126" s="20"/>
      <c r="H126" s="21" t="s">
        <v>602</v>
      </c>
      <c r="I126" s="21" t="s">
        <v>608</v>
      </c>
      <c r="J126" s="22" t="s">
        <v>609</v>
      </c>
      <c r="K126" s="18" t="s">
        <v>610</v>
      </c>
    </row>
    <row r="127" s="17" customFormat="true" ht="18" hidden="false" customHeight="true" outlineLevel="0" collapsed="false">
      <c r="A127" s="18" t="n">
        <v>121</v>
      </c>
      <c r="B127" s="18" t="n">
        <v>1681002</v>
      </c>
      <c r="C127" s="20" t="s">
        <v>611</v>
      </c>
      <c r="D127" s="20" t="s">
        <v>612</v>
      </c>
      <c r="E127" s="21" t="s">
        <v>18</v>
      </c>
      <c r="F127" s="21" t="s">
        <v>613</v>
      </c>
      <c r="G127" s="20" t="s">
        <v>614</v>
      </c>
      <c r="H127" s="21" t="s">
        <v>602</v>
      </c>
      <c r="I127" s="18" t="s">
        <v>603</v>
      </c>
      <c r="J127" s="22" t="s">
        <v>615</v>
      </c>
      <c r="K127" s="18" t="s">
        <v>616</v>
      </c>
    </row>
    <row r="128" s="17" customFormat="true" ht="18" hidden="false" customHeight="true" outlineLevel="0" collapsed="false">
      <c r="A128" s="18" t="n">
        <v>122</v>
      </c>
      <c r="B128" s="18" t="n">
        <v>1681004</v>
      </c>
      <c r="C128" s="20" t="s">
        <v>617</v>
      </c>
      <c r="D128" s="20" t="s">
        <v>539</v>
      </c>
      <c r="E128" s="21" t="s">
        <v>18</v>
      </c>
      <c r="F128" s="21" t="s">
        <v>618</v>
      </c>
      <c r="G128" s="20" t="s">
        <v>619</v>
      </c>
      <c r="H128" s="21" t="s">
        <v>602</v>
      </c>
      <c r="I128" s="18" t="s">
        <v>603</v>
      </c>
      <c r="J128" s="22" t="s">
        <v>620</v>
      </c>
      <c r="K128" s="18" t="s">
        <v>616</v>
      </c>
    </row>
    <row r="129" s="17" customFormat="true" ht="18" hidden="false" customHeight="true" outlineLevel="0" collapsed="false">
      <c r="A129" s="18" t="n">
        <v>123</v>
      </c>
      <c r="B129" s="18" t="n">
        <v>1681005</v>
      </c>
      <c r="C129" s="20" t="s">
        <v>621</v>
      </c>
      <c r="D129" s="20" t="s">
        <v>622</v>
      </c>
      <c r="E129" s="21" t="s">
        <v>18</v>
      </c>
      <c r="F129" s="21" t="s">
        <v>623</v>
      </c>
      <c r="G129" s="20" t="s">
        <v>270</v>
      </c>
      <c r="H129" s="21" t="s">
        <v>602</v>
      </c>
      <c r="I129" s="18" t="s">
        <v>603</v>
      </c>
      <c r="J129" s="22" t="s">
        <v>624</v>
      </c>
      <c r="K129" s="18" t="s">
        <v>625</v>
      </c>
    </row>
    <row r="130" s="17" customFormat="true" ht="18" hidden="false" customHeight="true" outlineLevel="0" collapsed="false">
      <c r="A130" s="18" t="n">
        <v>124</v>
      </c>
      <c r="B130" s="18" t="n">
        <v>1681006</v>
      </c>
      <c r="C130" s="20" t="s">
        <v>626</v>
      </c>
      <c r="D130" s="20" t="s">
        <v>416</v>
      </c>
      <c r="E130" s="21" t="s">
        <v>18</v>
      </c>
      <c r="F130" s="21" t="s">
        <v>627</v>
      </c>
      <c r="G130" s="20" t="s">
        <v>628</v>
      </c>
      <c r="H130" s="21" t="s">
        <v>602</v>
      </c>
      <c r="I130" s="18" t="s">
        <v>603</v>
      </c>
      <c r="J130" s="22" t="s">
        <v>629</v>
      </c>
      <c r="K130" s="18" t="s">
        <v>630</v>
      </c>
    </row>
    <row r="131" s="17" customFormat="true" ht="18" hidden="false" customHeight="true" outlineLevel="0" collapsed="false">
      <c r="A131" s="18" t="n">
        <v>125</v>
      </c>
      <c r="B131" s="18" t="n">
        <v>1681007</v>
      </c>
      <c r="C131" s="20" t="s">
        <v>631</v>
      </c>
      <c r="D131" s="20" t="s">
        <v>632</v>
      </c>
      <c r="E131" s="21" t="s">
        <v>18</v>
      </c>
      <c r="F131" s="21" t="s">
        <v>633</v>
      </c>
      <c r="G131" s="20" t="s">
        <v>67</v>
      </c>
      <c r="H131" s="21" t="s">
        <v>602</v>
      </c>
      <c r="I131" s="18" t="s">
        <v>603</v>
      </c>
      <c r="J131" s="22" t="s">
        <v>634</v>
      </c>
      <c r="K131" s="18" t="s">
        <v>605</v>
      </c>
    </row>
    <row r="132" s="17" customFormat="true" ht="18" hidden="false" customHeight="true" outlineLevel="0" collapsed="false">
      <c r="A132" s="18" t="n">
        <v>126</v>
      </c>
      <c r="B132" s="19" t="n">
        <v>1621006</v>
      </c>
      <c r="C132" s="20" t="s">
        <v>635</v>
      </c>
      <c r="D132" s="20" t="s">
        <v>452</v>
      </c>
      <c r="E132" s="21" t="s">
        <v>18</v>
      </c>
      <c r="F132" s="21" t="s">
        <v>636</v>
      </c>
      <c r="G132" s="21" t="s">
        <v>637</v>
      </c>
      <c r="H132" s="21" t="s">
        <v>602</v>
      </c>
      <c r="I132" s="21" t="s">
        <v>608</v>
      </c>
      <c r="J132" s="22" t="s">
        <v>638</v>
      </c>
      <c r="K132" s="18" t="s">
        <v>639</v>
      </c>
    </row>
    <row r="133" s="17" customFormat="true" ht="18" hidden="false" customHeight="true" outlineLevel="0" collapsed="false">
      <c r="A133" s="18" t="n">
        <v>127</v>
      </c>
      <c r="B133" s="18" t="n">
        <v>1680304</v>
      </c>
      <c r="C133" s="20" t="s">
        <v>640</v>
      </c>
      <c r="D133" s="20" t="s">
        <v>641</v>
      </c>
      <c r="E133" s="21" t="s">
        <v>134</v>
      </c>
      <c r="F133" s="21" t="s">
        <v>642</v>
      </c>
      <c r="G133" s="20" t="s">
        <v>643</v>
      </c>
      <c r="H133" s="21" t="s">
        <v>644</v>
      </c>
      <c r="I133" s="18" t="s">
        <v>645</v>
      </c>
      <c r="J133" s="22" t="s">
        <v>646</v>
      </c>
      <c r="K133" s="18" t="s">
        <v>647</v>
      </c>
    </row>
    <row r="134" s="17" customFormat="true" ht="18" hidden="false" customHeight="true" outlineLevel="0" collapsed="false">
      <c r="A134" s="18" t="n">
        <v>128</v>
      </c>
      <c r="B134" s="18" t="n">
        <v>1581101</v>
      </c>
      <c r="C134" s="22" t="s">
        <v>648</v>
      </c>
      <c r="D134" s="20" t="s">
        <v>649</v>
      </c>
      <c r="E134" s="21"/>
      <c r="F134" s="21" t="s">
        <v>650</v>
      </c>
      <c r="G134" s="20"/>
      <c r="H134" s="21" t="s">
        <v>651</v>
      </c>
      <c r="I134" s="18" t="s">
        <v>652</v>
      </c>
      <c r="J134" s="22" t="s">
        <v>653</v>
      </c>
      <c r="K134" s="18" t="s">
        <v>384</v>
      </c>
    </row>
    <row r="135" s="17" customFormat="true" ht="18" hidden="false" customHeight="true" outlineLevel="0" collapsed="false">
      <c r="A135" s="18" t="n">
        <v>129</v>
      </c>
      <c r="B135" s="18" t="n">
        <v>1581102</v>
      </c>
      <c r="C135" s="22" t="s">
        <v>654</v>
      </c>
      <c r="D135" s="20" t="s">
        <v>655</v>
      </c>
      <c r="E135" s="21"/>
      <c r="F135" s="21" t="s">
        <v>656</v>
      </c>
      <c r="G135" s="20"/>
      <c r="H135" s="21" t="s">
        <v>651</v>
      </c>
      <c r="I135" s="18" t="s">
        <v>652</v>
      </c>
      <c r="J135" s="22" t="s">
        <v>657</v>
      </c>
      <c r="K135" s="18" t="s">
        <v>455</v>
      </c>
    </row>
    <row r="136" s="17" customFormat="true" ht="18" hidden="false" customHeight="true" outlineLevel="0" collapsed="false">
      <c r="A136" s="18" t="n">
        <v>130</v>
      </c>
      <c r="B136" s="18" t="n">
        <v>1581104</v>
      </c>
      <c r="C136" s="22" t="s">
        <v>658</v>
      </c>
      <c r="D136" s="20" t="s">
        <v>26</v>
      </c>
      <c r="E136" s="21"/>
      <c r="F136" s="21" t="s">
        <v>659</v>
      </c>
      <c r="G136" s="20"/>
      <c r="H136" s="21" t="s">
        <v>651</v>
      </c>
      <c r="I136" s="18" t="s">
        <v>652</v>
      </c>
      <c r="J136" s="22" t="s">
        <v>660</v>
      </c>
      <c r="K136" s="18" t="s">
        <v>661</v>
      </c>
    </row>
    <row r="137" s="17" customFormat="true" ht="18" hidden="false" customHeight="true" outlineLevel="0" collapsed="false">
      <c r="A137" s="18" t="n">
        <v>131</v>
      </c>
      <c r="B137" s="18" t="n">
        <v>1581105</v>
      </c>
      <c r="C137" s="22" t="s">
        <v>662</v>
      </c>
      <c r="D137" s="20" t="s">
        <v>93</v>
      </c>
      <c r="E137" s="21"/>
      <c r="F137" s="21" t="s">
        <v>663</v>
      </c>
      <c r="G137" s="20"/>
      <c r="H137" s="21" t="s">
        <v>651</v>
      </c>
      <c r="I137" s="18" t="s">
        <v>652</v>
      </c>
      <c r="J137" s="22" t="s">
        <v>664</v>
      </c>
      <c r="K137" s="18" t="s">
        <v>390</v>
      </c>
    </row>
    <row r="138" s="17" customFormat="true" ht="18" hidden="false" customHeight="true" outlineLevel="0" collapsed="false">
      <c r="A138" s="18" t="n">
        <v>132</v>
      </c>
      <c r="B138" s="18" t="n">
        <v>1680801</v>
      </c>
      <c r="C138" s="20" t="s">
        <v>665</v>
      </c>
      <c r="D138" s="20" t="s">
        <v>666</v>
      </c>
      <c r="E138" s="21" t="s">
        <v>18</v>
      </c>
      <c r="F138" s="21" t="s">
        <v>667</v>
      </c>
      <c r="G138" s="20" t="s">
        <v>668</v>
      </c>
      <c r="H138" s="21" t="s">
        <v>669</v>
      </c>
      <c r="I138" s="18" t="s">
        <v>670</v>
      </c>
      <c r="J138" s="22" t="s">
        <v>671</v>
      </c>
      <c r="K138" s="18" t="s">
        <v>672</v>
      </c>
    </row>
    <row r="139" s="17" customFormat="true" ht="18" hidden="false" customHeight="true" outlineLevel="0" collapsed="false">
      <c r="A139" s="18" t="n">
        <v>133</v>
      </c>
      <c r="B139" s="18" t="n">
        <v>1680802</v>
      </c>
      <c r="C139" s="20" t="s">
        <v>673</v>
      </c>
      <c r="D139" s="20" t="s">
        <v>46</v>
      </c>
      <c r="E139" s="21" t="s">
        <v>18</v>
      </c>
      <c r="F139" s="21" t="s">
        <v>674</v>
      </c>
      <c r="G139" s="20" t="s">
        <v>282</v>
      </c>
      <c r="H139" s="21" t="s">
        <v>669</v>
      </c>
      <c r="I139" s="18" t="s">
        <v>670</v>
      </c>
      <c r="J139" s="22" t="s">
        <v>675</v>
      </c>
      <c r="K139" s="18" t="s">
        <v>676</v>
      </c>
    </row>
    <row r="140" s="17" customFormat="true" ht="18" hidden="false" customHeight="true" outlineLevel="0" collapsed="false">
      <c r="A140" s="18" t="n">
        <v>134</v>
      </c>
      <c r="B140" s="18" t="n">
        <v>1680804</v>
      </c>
      <c r="C140" s="20" t="s">
        <v>279</v>
      </c>
      <c r="D140" s="20" t="s">
        <v>649</v>
      </c>
      <c r="E140" s="21" t="s">
        <v>18</v>
      </c>
      <c r="F140" s="21" t="s">
        <v>677</v>
      </c>
      <c r="G140" s="20" t="s">
        <v>282</v>
      </c>
      <c r="H140" s="21" t="s">
        <v>669</v>
      </c>
      <c r="I140" s="18" t="s">
        <v>678</v>
      </c>
      <c r="J140" s="22" t="s">
        <v>679</v>
      </c>
      <c r="K140" s="18" t="s">
        <v>680</v>
      </c>
    </row>
    <row r="141" s="17" customFormat="true" ht="18" hidden="false" customHeight="true" outlineLevel="0" collapsed="false">
      <c r="A141" s="18" t="n">
        <v>135</v>
      </c>
      <c r="B141" s="18" t="s">
        <v>681</v>
      </c>
      <c r="C141" s="20" t="s">
        <v>682</v>
      </c>
      <c r="D141" s="20" t="s">
        <v>683</v>
      </c>
      <c r="E141" s="21"/>
      <c r="F141" s="21" t="s">
        <v>684</v>
      </c>
      <c r="G141" s="20" t="s">
        <v>685</v>
      </c>
      <c r="H141" s="21" t="s">
        <v>669</v>
      </c>
      <c r="I141" s="21" t="s">
        <v>686</v>
      </c>
      <c r="J141" s="22" t="s">
        <v>687</v>
      </c>
      <c r="K141" s="18" t="s">
        <v>688</v>
      </c>
    </row>
    <row r="142" s="17" customFormat="true" ht="18" hidden="false" customHeight="true" outlineLevel="0" collapsed="false">
      <c r="A142" s="18" t="n">
        <v>136</v>
      </c>
      <c r="B142" s="18" t="n">
        <v>1680806</v>
      </c>
      <c r="C142" s="20" t="s">
        <v>689</v>
      </c>
      <c r="D142" s="20" t="s">
        <v>526</v>
      </c>
      <c r="E142" s="21" t="s">
        <v>18</v>
      </c>
      <c r="F142" s="21" t="s">
        <v>690</v>
      </c>
      <c r="G142" s="20" t="s">
        <v>691</v>
      </c>
      <c r="H142" s="21" t="s">
        <v>669</v>
      </c>
      <c r="I142" s="18" t="s">
        <v>670</v>
      </c>
      <c r="J142" s="22" t="s">
        <v>692</v>
      </c>
      <c r="K142" s="18" t="s">
        <v>672</v>
      </c>
    </row>
    <row r="143" s="17" customFormat="true" ht="18" hidden="false" customHeight="true" outlineLevel="0" collapsed="false">
      <c r="A143" s="18" t="n">
        <v>137</v>
      </c>
      <c r="B143" s="18" t="n">
        <v>1680807</v>
      </c>
      <c r="C143" s="20" t="s">
        <v>559</v>
      </c>
      <c r="D143" s="20" t="s">
        <v>693</v>
      </c>
      <c r="E143" s="21" t="s">
        <v>18</v>
      </c>
      <c r="F143" s="21" t="s">
        <v>694</v>
      </c>
      <c r="G143" s="20" t="s">
        <v>695</v>
      </c>
      <c r="H143" s="21" t="s">
        <v>669</v>
      </c>
      <c r="I143" s="18" t="s">
        <v>670</v>
      </c>
      <c r="J143" s="22" t="s">
        <v>696</v>
      </c>
      <c r="K143" s="18" t="s">
        <v>672</v>
      </c>
    </row>
    <row r="144" s="17" customFormat="true" ht="18" hidden="false" customHeight="true" outlineLevel="0" collapsed="false">
      <c r="A144" s="18" t="n">
        <v>138</v>
      </c>
      <c r="B144" s="18" t="n">
        <v>1680808</v>
      </c>
      <c r="C144" s="20" t="s">
        <v>354</v>
      </c>
      <c r="D144" s="20" t="s">
        <v>697</v>
      </c>
      <c r="E144" s="21" t="s">
        <v>18</v>
      </c>
      <c r="F144" s="21" t="s">
        <v>698</v>
      </c>
      <c r="G144" s="20" t="s">
        <v>695</v>
      </c>
      <c r="H144" s="21" t="s">
        <v>669</v>
      </c>
      <c r="I144" s="18" t="s">
        <v>678</v>
      </c>
      <c r="J144" s="22" t="s">
        <v>699</v>
      </c>
      <c r="K144" s="18" t="s">
        <v>700</v>
      </c>
    </row>
    <row r="145" s="1" customFormat="true" ht="18" hidden="false" customHeight="true" outlineLevel="0" collapsed="false">
      <c r="A145" s="18" t="n">
        <v>139</v>
      </c>
      <c r="B145" s="18" t="n">
        <v>1680809</v>
      </c>
      <c r="C145" s="20" t="s">
        <v>701</v>
      </c>
      <c r="D145" s="20" t="s">
        <v>655</v>
      </c>
      <c r="E145" s="21" t="s">
        <v>18</v>
      </c>
      <c r="F145" s="21" t="s">
        <v>702</v>
      </c>
      <c r="G145" s="20" t="s">
        <v>695</v>
      </c>
      <c r="H145" s="21" t="s">
        <v>669</v>
      </c>
      <c r="I145" s="18" t="s">
        <v>678</v>
      </c>
      <c r="J145" s="22" t="s">
        <v>703</v>
      </c>
      <c r="K145" s="18" t="s">
        <v>704</v>
      </c>
    </row>
    <row r="146" s="1" customFormat="true" ht="18" hidden="false" customHeight="true" outlineLevel="0" collapsed="false">
      <c r="A146" s="18" t="n">
        <v>140</v>
      </c>
      <c r="B146" s="18" t="n">
        <v>1680810</v>
      </c>
      <c r="C146" s="20" t="s">
        <v>405</v>
      </c>
      <c r="D146" s="20" t="s">
        <v>705</v>
      </c>
      <c r="E146" s="21" t="s">
        <v>18</v>
      </c>
      <c r="F146" s="21" t="s">
        <v>706</v>
      </c>
      <c r="G146" s="20" t="s">
        <v>28</v>
      </c>
      <c r="H146" s="21" t="s">
        <v>669</v>
      </c>
      <c r="I146" s="18" t="s">
        <v>678</v>
      </c>
      <c r="J146" s="22" t="s">
        <v>707</v>
      </c>
      <c r="K146" s="18" t="s">
        <v>680</v>
      </c>
    </row>
    <row r="147" s="1" customFormat="true" ht="18" hidden="false" customHeight="true" outlineLevel="0" collapsed="false">
      <c r="A147" s="18" t="n">
        <v>141</v>
      </c>
      <c r="B147" s="18" t="n">
        <v>1680813</v>
      </c>
      <c r="C147" s="20" t="s">
        <v>708</v>
      </c>
      <c r="D147" s="20" t="s">
        <v>386</v>
      </c>
      <c r="E147" s="21" t="s">
        <v>18</v>
      </c>
      <c r="F147" s="21" t="s">
        <v>709</v>
      </c>
      <c r="G147" s="20" t="s">
        <v>552</v>
      </c>
      <c r="H147" s="21" t="s">
        <v>669</v>
      </c>
      <c r="I147" s="18" t="s">
        <v>670</v>
      </c>
      <c r="J147" s="22" t="s">
        <v>710</v>
      </c>
      <c r="K147" s="18" t="s">
        <v>711</v>
      </c>
    </row>
    <row r="148" s="1" customFormat="true" ht="18" hidden="false" customHeight="true" outlineLevel="0" collapsed="false">
      <c r="A148" s="18" t="n">
        <v>142</v>
      </c>
      <c r="B148" s="18" t="n">
        <v>1680815</v>
      </c>
      <c r="C148" s="20" t="s">
        <v>712</v>
      </c>
      <c r="D148" s="20" t="s">
        <v>116</v>
      </c>
      <c r="E148" s="21" t="s">
        <v>18</v>
      </c>
      <c r="F148" s="21" t="s">
        <v>713</v>
      </c>
      <c r="G148" s="20" t="s">
        <v>714</v>
      </c>
      <c r="H148" s="21" t="s">
        <v>669</v>
      </c>
      <c r="I148" s="18" t="s">
        <v>678</v>
      </c>
      <c r="J148" s="22" t="s">
        <v>715</v>
      </c>
      <c r="K148" s="18" t="s">
        <v>716</v>
      </c>
    </row>
    <row r="149" s="1" customFormat="true" ht="18" hidden="false" customHeight="true" outlineLevel="0" collapsed="false">
      <c r="A149" s="18" t="n">
        <v>143</v>
      </c>
      <c r="B149" s="18" t="n">
        <v>1680816</v>
      </c>
      <c r="C149" s="22" t="s">
        <v>385</v>
      </c>
      <c r="D149" s="22" t="s">
        <v>717</v>
      </c>
      <c r="E149" s="18" t="s">
        <v>134</v>
      </c>
      <c r="F149" s="31" t="n">
        <v>34010</v>
      </c>
      <c r="G149" s="30" t="s">
        <v>718</v>
      </c>
      <c r="H149" s="21" t="s">
        <v>669</v>
      </c>
      <c r="I149" s="18" t="s">
        <v>678</v>
      </c>
      <c r="J149" s="22" t="s">
        <v>719</v>
      </c>
      <c r="K149" s="18" t="s">
        <v>720</v>
      </c>
    </row>
    <row r="150" s="1" customFormat="true" ht="18" hidden="false" customHeight="true" outlineLevel="0" collapsed="false">
      <c r="A150" s="18" t="n">
        <v>144</v>
      </c>
      <c r="B150" s="18" t="n">
        <v>1680817</v>
      </c>
      <c r="C150" s="20" t="s">
        <v>721</v>
      </c>
      <c r="D150" s="20" t="s">
        <v>722</v>
      </c>
      <c r="E150" s="21" t="s">
        <v>18</v>
      </c>
      <c r="F150" s="21" t="s">
        <v>723</v>
      </c>
      <c r="G150" s="20" t="s">
        <v>695</v>
      </c>
      <c r="H150" s="21" t="s">
        <v>669</v>
      </c>
      <c r="I150" s="18" t="s">
        <v>670</v>
      </c>
      <c r="J150" s="22" t="s">
        <v>724</v>
      </c>
      <c r="K150" s="18" t="s">
        <v>725</v>
      </c>
    </row>
    <row r="151" s="1" customFormat="true" ht="18" hidden="false" customHeight="true" outlineLevel="0" collapsed="false">
      <c r="A151" s="18" t="n">
        <v>145</v>
      </c>
      <c r="B151" s="18" t="n">
        <v>1680818</v>
      </c>
      <c r="C151" s="20" t="s">
        <v>16</v>
      </c>
      <c r="D151" s="20" t="s">
        <v>392</v>
      </c>
      <c r="E151" s="21" t="s">
        <v>18</v>
      </c>
      <c r="F151" s="21" t="s">
        <v>726</v>
      </c>
      <c r="G151" s="20" t="s">
        <v>714</v>
      </c>
      <c r="H151" s="21" t="s">
        <v>669</v>
      </c>
      <c r="I151" s="18" t="s">
        <v>678</v>
      </c>
      <c r="J151" s="22" t="s">
        <v>727</v>
      </c>
      <c r="K151" s="18" t="s">
        <v>716</v>
      </c>
    </row>
    <row r="152" s="1" customFormat="true" ht="18" hidden="false" customHeight="true" outlineLevel="0" collapsed="false">
      <c r="A152" s="18" t="n">
        <v>146</v>
      </c>
      <c r="B152" s="18" t="s">
        <v>728</v>
      </c>
      <c r="C152" s="20" t="s">
        <v>729</v>
      </c>
      <c r="D152" s="20" t="s">
        <v>406</v>
      </c>
      <c r="E152" s="21"/>
      <c r="F152" s="21" t="s">
        <v>730</v>
      </c>
      <c r="G152" s="20" t="s">
        <v>476</v>
      </c>
      <c r="H152" s="21" t="s">
        <v>669</v>
      </c>
      <c r="I152" s="21" t="s">
        <v>686</v>
      </c>
      <c r="J152" s="22" t="s">
        <v>731</v>
      </c>
      <c r="K152" s="18" t="s">
        <v>688</v>
      </c>
    </row>
    <row r="153" s="1" customFormat="true" ht="18" hidden="false" customHeight="true" outlineLevel="0" collapsed="false">
      <c r="A153" s="18" t="n">
        <v>147</v>
      </c>
      <c r="B153" s="18" t="n">
        <v>1680823</v>
      </c>
      <c r="C153" s="20" t="s">
        <v>732</v>
      </c>
      <c r="D153" s="20" t="s">
        <v>733</v>
      </c>
      <c r="E153" s="21" t="s">
        <v>18</v>
      </c>
      <c r="F153" s="21" t="s">
        <v>734</v>
      </c>
      <c r="G153" s="20" t="s">
        <v>56</v>
      </c>
      <c r="H153" s="21" t="s">
        <v>669</v>
      </c>
      <c r="I153" s="18" t="s">
        <v>678</v>
      </c>
      <c r="J153" s="22" t="s">
        <v>735</v>
      </c>
      <c r="K153" s="18" t="s">
        <v>676</v>
      </c>
    </row>
    <row r="154" s="1" customFormat="true" ht="18" hidden="false" customHeight="true" outlineLevel="0" collapsed="false">
      <c r="A154" s="18" t="n">
        <v>148</v>
      </c>
      <c r="B154" s="18" t="n">
        <v>1680824</v>
      </c>
      <c r="C154" s="20" t="s">
        <v>469</v>
      </c>
      <c r="D154" s="20" t="s">
        <v>736</v>
      </c>
      <c r="E154" s="21" t="s">
        <v>18</v>
      </c>
      <c r="F154" s="21" t="s">
        <v>737</v>
      </c>
      <c r="G154" s="20" t="s">
        <v>714</v>
      </c>
      <c r="H154" s="21" t="s">
        <v>669</v>
      </c>
      <c r="I154" s="18" t="s">
        <v>678</v>
      </c>
      <c r="J154" s="22" t="s">
        <v>738</v>
      </c>
      <c r="K154" s="18" t="s">
        <v>739</v>
      </c>
    </row>
    <row r="155" s="1" customFormat="true" ht="18" hidden="false" customHeight="true" outlineLevel="0" collapsed="false">
      <c r="A155" s="18" t="n">
        <v>149</v>
      </c>
      <c r="B155" s="18" t="n">
        <v>1680825</v>
      </c>
      <c r="C155" s="20" t="s">
        <v>740</v>
      </c>
      <c r="D155" s="20" t="s">
        <v>741</v>
      </c>
      <c r="E155" s="21" t="s">
        <v>18</v>
      </c>
      <c r="F155" s="21" t="s">
        <v>742</v>
      </c>
      <c r="G155" s="20" t="s">
        <v>695</v>
      </c>
      <c r="H155" s="21" t="s">
        <v>669</v>
      </c>
      <c r="I155" s="18" t="s">
        <v>678</v>
      </c>
      <c r="J155" s="22" t="s">
        <v>743</v>
      </c>
      <c r="K155" s="18" t="s">
        <v>704</v>
      </c>
    </row>
    <row r="156" s="1" customFormat="true" ht="18" hidden="false" customHeight="true" outlineLevel="0" collapsed="false">
      <c r="A156" s="18" t="n">
        <v>150</v>
      </c>
      <c r="B156" s="18" t="n">
        <v>1680826</v>
      </c>
      <c r="C156" s="20" t="s">
        <v>744</v>
      </c>
      <c r="D156" s="20" t="s">
        <v>745</v>
      </c>
      <c r="E156" s="21" t="s">
        <v>18</v>
      </c>
      <c r="F156" s="21" t="s">
        <v>746</v>
      </c>
      <c r="G156" s="20" t="s">
        <v>747</v>
      </c>
      <c r="H156" s="21" t="s">
        <v>669</v>
      </c>
      <c r="I156" s="18" t="s">
        <v>678</v>
      </c>
      <c r="J156" s="22" t="s">
        <v>748</v>
      </c>
      <c r="K156" s="18" t="s">
        <v>749</v>
      </c>
    </row>
    <row r="157" s="1" customFormat="true" ht="18" hidden="false" customHeight="true" outlineLevel="0" collapsed="false">
      <c r="A157" s="18" t="n">
        <v>151</v>
      </c>
      <c r="B157" s="18" t="n">
        <v>1680828</v>
      </c>
      <c r="C157" s="20" t="s">
        <v>750</v>
      </c>
      <c r="D157" s="20" t="s">
        <v>127</v>
      </c>
      <c r="E157" s="21" t="s">
        <v>18</v>
      </c>
      <c r="F157" s="21" t="s">
        <v>751</v>
      </c>
      <c r="G157" s="20" t="s">
        <v>752</v>
      </c>
      <c r="H157" s="21" t="s">
        <v>669</v>
      </c>
      <c r="I157" s="18" t="s">
        <v>678</v>
      </c>
      <c r="J157" s="22" t="s">
        <v>753</v>
      </c>
      <c r="K157" s="18" t="s">
        <v>704</v>
      </c>
    </row>
    <row r="158" s="1" customFormat="true" ht="18" hidden="false" customHeight="true" outlineLevel="0" collapsed="false">
      <c r="A158" s="18" t="n">
        <v>152</v>
      </c>
      <c r="B158" s="18" t="n">
        <v>1680829</v>
      </c>
      <c r="C158" s="20" t="s">
        <v>754</v>
      </c>
      <c r="D158" s="20" t="s">
        <v>755</v>
      </c>
      <c r="E158" s="21" t="s">
        <v>18</v>
      </c>
      <c r="F158" s="21" t="s">
        <v>756</v>
      </c>
      <c r="G158" s="20" t="s">
        <v>270</v>
      </c>
      <c r="H158" s="21" t="s">
        <v>669</v>
      </c>
      <c r="I158" s="18" t="s">
        <v>678</v>
      </c>
      <c r="J158" s="22" t="s">
        <v>757</v>
      </c>
      <c r="K158" s="18" t="s">
        <v>700</v>
      </c>
    </row>
    <row r="159" s="1" customFormat="true" ht="18" hidden="false" customHeight="true" outlineLevel="0" collapsed="false">
      <c r="A159" s="18" t="n">
        <v>153</v>
      </c>
      <c r="B159" s="18" t="s">
        <v>758</v>
      </c>
      <c r="C159" s="20" t="s">
        <v>759</v>
      </c>
      <c r="D159" s="20" t="s">
        <v>755</v>
      </c>
      <c r="E159" s="21"/>
      <c r="F159" s="21" t="s">
        <v>760</v>
      </c>
      <c r="G159" s="20" t="s">
        <v>761</v>
      </c>
      <c r="H159" s="21" t="s">
        <v>669</v>
      </c>
      <c r="I159" s="21" t="s">
        <v>670</v>
      </c>
      <c r="J159" s="22" t="s">
        <v>762</v>
      </c>
      <c r="K159" s="18" t="s">
        <v>688</v>
      </c>
    </row>
    <row r="160" s="1" customFormat="true" ht="18" hidden="false" customHeight="true" outlineLevel="0" collapsed="false">
      <c r="A160" s="18" t="n">
        <v>154</v>
      </c>
      <c r="B160" s="18" t="n">
        <v>1680831</v>
      </c>
      <c r="C160" s="20" t="s">
        <v>405</v>
      </c>
      <c r="D160" s="20" t="s">
        <v>632</v>
      </c>
      <c r="E160" s="21" t="s">
        <v>18</v>
      </c>
      <c r="F160" s="21" t="s">
        <v>751</v>
      </c>
      <c r="G160" s="20" t="s">
        <v>747</v>
      </c>
      <c r="H160" s="21" t="s">
        <v>669</v>
      </c>
      <c r="I160" s="18" t="s">
        <v>678</v>
      </c>
      <c r="J160" s="22" t="s">
        <v>763</v>
      </c>
      <c r="K160" s="18" t="s">
        <v>764</v>
      </c>
    </row>
    <row r="161" s="1" customFormat="true" ht="18" hidden="false" customHeight="true" outlineLevel="0" collapsed="false">
      <c r="A161" s="18" t="n">
        <v>155</v>
      </c>
      <c r="B161" s="18" t="n">
        <v>1680835</v>
      </c>
      <c r="C161" s="20" t="s">
        <v>765</v>
      </c>
      <c r="D161" s="20" t="s">
        <v>259</v>
      </c>
      <c r="E161" s="21" t="s">
        <v>18</v>
      </c>
      <c r="F161" s="21" t="s">
        <v>751</v>
      </c>
      <c r="G161" s="20" t="s">
        <v>714</v>
      </c>
      <c r="H161" s="21" t="s">
        <v>669</v>
      </c>
      <c r="I161" s="18" t="s">
        <v>678</v>
      </c>
      <c r="J161" s="22" t="s">
        <v>766</v>
      </c>
      <c r="K161" s="18" t="s">
        <v>700</v>
      </c>
    </row>
    <row r="162" s="1" customFormat="true" ht="18" hidden="false" customHeight="true" outlineLevel="0" collapsed="false">
      <c r="A162" s="18" t="n">
        <v>156</v>
      </c>
      <c r="B162" s="18" t="n">
        <v>1680836</v>
      </c>
      <c r="C162" s="20" t="s">
        <v>767</v>
      </c>
      <c r="D162" s="20" t="s">
        <v>259</v>
      </c>
      <c r="E162" s="21" t="s">
        <v>18</v>
      </c>
      <c r="F162" s="21" t="s">
        <v>768</v>
      </c>
      <c r="G162" s="20" t="s">
        <v>769</v>
      </c>
      <c r="H162" s="21" t="s">
        <v>669</v>
      </c>
      <c r="I162" s="18" t="s">
        <v>670</v>
      </c>
      <c r="J162" s="22" t="s">
        <v>770</v>
      </c>
      <c r="K162" s="18" t="s">
        <v>676</v>
      </c>
    </row>
    <row r="163" s="1" customFormat="true" ht="18" hidden="false" customHeight="true" outlineLevel="0" collapsed="false">
      <c r="A163" s="18" t="n">
        <v>157</v>
      </c>
      <c r="B163" s="18" t="n">
        <v>1680838</v>
      </c>
      <c r="C163" s="20" t="s">
        <v>771</v>
      </c>
      <c r="D163" s="20" t="s">
        <v>18</v>
      </c>
      <c r="E163" s="21" t="s">
        <v>18</v>
      </c>
      <c r="F163" s="21" t="s">
        <v>772</v>
      </c>
      <c r="G163" s="20" t="s">
        <v>61</v>
      </c>
      <c r="H163" s="21" t="s">
        <v>669</v>
      </c>
      <c r="I163" s="18" t="s">
        <v>678</v>
      </c>
      <c r="J163" s="22" t="s">
        <v>773</v>
      </c>
      <c r="K163" s="18" t="s">
        <v>672</v>
      </c>
    </row>
    <row r="164" s="1" customFormat="true" ht="18" hidden="false" customHeight="true" outlineLevel="0" collapsed="false">
      <c r="A164" s="18" t="n">
        <v>158</v>
      </c>
      <c r="B164" s="18" t="n">
        <v>1680837</v>
      </c>
      <c r="C164" s="20" t="s">
        <v>774</v>
      </c>
      <c r="D164" s="20" t="s">
        <v>18</v>
      </c>
      <c r="E164" s="21" t="s">
        <v>18</v>
      </c>
      <c r="F164" s="21" t="s">
        <v>775</v>
      </c>
      <c r="G164" s="20" t="s">
        <v>695</v>
      </c>
      <c r="H164" s="21" t="s">
        <v>669</v>
      </c>
      <c r="I164" s="18" t="s">
        <v>678</v>
      </c>
      <c r="J164" s="22" t="s">
        <v>776</v>
      </c>
      <c r="K164" s="18" t="s">
        <v>777</v>
      </c>
    </row>
    <row r="165" s="1" customFormat="true" ht="18" hidden="false" customHeight="true" outlineLevel="0" collapsed="false">
      <c r="A165" s="18" t="n">
        <v>159</v>
      </c>
      <c r="B165" s="18" t="n">
        <v>1680839</v>
      </c>
      <c r="C165" s="20" t="s">
        <v>778</v>
      </c>
      <c r="D165" s="20" t="s">
        <v>779</v>
      </c>
      <c r="E165" s="21" t="s">
        <v>18</v>
      </c>
      <c r="F165" s="21" t="s">
        <v>301</v>
      </c>
      <c r="G165" s="20" t="s">
        <v>714</v>
      </c>
      <c r="H165" s="21" t="s">
        <v>669</v>
      </c>
      <c r="I165" s="18" t="s">
        <v>678</v>
      </c>
      <c r="J165" s="22" t="s">
        <v>780</v>
      </c>
      <c r="K165" s="18" t="s">
        <v>704</v>
      </c>
    </row>
    <row r="166" s="1" customFormat="true" ht="18" hidden="false" customHeight="true" outlineLevel="0" collapsed="false">
      <c r="A166" s="18" t="n">
        <v>160</v>
      </c>
      <c r="B166" s="18" t="n">
        <v>1680840</v>
      </c>
      <c r="C166" s="20" t="s">
        <v>781</v>
      </c>
      <c r="D166" s="20" t="s">
        <v>782</v>
      </c>
      <c r="E166" s="21" t="s">
        <v>18</v>
      </c>
      <c r="F166" s="21" t="s">
        <v>783</v>
      </c>
      <c r="G166" s="20" t="s">
        <v>714</v>
      </c>
      <c r="H166" s="21" t="s">
        <v>669</v>
      </c>
      <c r="I166" s="18" t="s">
        <v>678</v>
      </c>
      <c r="J166" s="22" t="s">
        <v>784</v>
      </c>
      <c r="K166" s="18" t="s">
        <v>704</v>
      </c>
    </row>
    <row r="167" s="1" customFormat="true" ht="18" hidden="false" customHeight="true" outlineLevel="0" collapsed="false">
      <c r="A167" s="18" t="n">
        <v>161</v>
      </c>
      <c r="B167" s="18" t="n">
        <v>1680842</v>
      </c>
      <c r="C167" s="20" t="s">
        <v>785</v>
      </c>
      <c r="D167" s="20" t="s">
        <v>786</v>
      </c>
      <c r="E167" s="21" t="s">
        <v>18</v>
      </c>
      <c r="F167" s="21" t="s">
        <v>787</v>
      </c>
      <c r="G167" s="20" t="s">
        <v>714</v>
      </c>
      <c r="H167" s="21" t="s">
        <v>669</v>
      </c>
      <c r="I167" s="18" t="s">
        <v>678</v>
      </c>
      <c r="J167" s="22" t="s">
        <v>788</v>
      </c>
      <c r="K167" s="18" t="s">
        <v>749</v>
      </c>
    </row>
    <row r="168" s="1" customFormat="true" ht="18" hidden="false" customHeight="true" outlineLevel="0" collapsed="false">
      <c r="A168" s="18" t="n">
        <v>162</v>
      </c>
      <c r="B168" s="18" t="n">
        <v>1620810</v>
      </c>
      <c r="C168" s="22" t="s">
        <v>789</v>
      </c>
      <c r="D168" s="20" t="s">
        <v>444</v>
      </c>
      <c r="E168" s="21"/>
      <c r="F168" s="21" t="s">
        <v>790</v>
      </c>
      <c r="G168" s="20"/>
      <c r="H168" s="21" t="s">
        <v>669</v>
      </c>
      <c r="I168" s="18" t="s">
        <v>791</v>
      </c>
      <c r="J168" s="22" t="s">
        <v>792</v>
      </c>
      <c r="K168" s="18" t="s">
        <v>793</v>
      </c>
    </row>
    <row r="169" s="1" customFormat="true" ht="18" hidden="false" customHeight="true" outlineLevel="0" collapsed="false">
      <c r="A169" s="18" t="n">
        <v>163</v>
      </c>
      <c r="B169" s="18" t="n">
        <v>1680844</v>
      </c>
      <c r="C169" s="20" t="s">
        <v>794</v>
      </c>
      <c r="D169" s="20" t="s">
        <v>556</v>
      </c>
      <c r="E169" s="21" t="s">
        <v>134</v>
      </c>
      <c r="F169" s="21" t="s">
        <v>795</v>
      </c>
      <c r="G169" s="20" t="s">
        <v>695</v>
      </c>
      <c r="H169" s="21" t="s">
        <v>669</v>
      </c>
      <c r="I169" s="18" t="s">
        <v>678</v>
      </c>
      <c r="J169" s="22" t="s">
        <v>796</v>
      </c>
      <c r="K169" s="18" t="s">
        <v>777</v>
      </c>
    </row>
    <row r="170" s="1" customFormat="true" ht="18" hidden="false" customHeight="true" outlineLevel="0" collapsed="false">
      <c r="A170" s="18" t="n">
        <v>164</v>
      </c>
      <c r="B170" s="18" t="n">
        <v>1620812</v>
      </c>
      <c r="C170" s="22" t="s">
        <v>797</v>
      </c>
      <c r="D170" s="20" t="s">
        <v>556</v>
      </c>
      <c r="E170" s="21"/>
      <c r="F170" s="21" t="s">
        <v>798</v>
      </c>
      <c r="G170" s="20"/>
      <c r="H170" s="21" t="s">
        <v>669</v>
      </c>
      <c r="I170" s="18" t="s">
        <v>791</v>
      </c>
      <c r="J170" s="22" t="s">
        <v>799</v>
      </c>
      <c r="K170" s="18" t="s">
        <v>793</v>
      </c>
    </row>
    <row r="171" s="1" customFormat="true" ht="18" hidden="false" customHeight="true" outlineLevel="0" collapsed="false">
      <c r="A171" s="18" t="n">
        <v>165</v>
      </c>
      <c r="B171" s="18" t="n">
        <v>1680846</v>
      </c>
      <c r="C171" s="20" t="s">
        <v>800</v>
      </c>
      <c r="D171" s="20" t="s">
        <v>457</v>
      </c>
      <c r="E171" s="21" t="s">
        <v>18</v>
      </c>
      <c r="F171" s="21" t="s">
        <v>801</v>
      </c>
      <c r="G171" s="20" t="s">
        <v>56</v>
      </c>
      <c r="H171" s="21" t="s">
        <v>669</v>
      </c>
      <c r="I171" s="18" t="s">
        <v>678</v>
      </c>
      <c r="J171" s="22" t="s">
        <v>802</v>
      </c>
      <c r="K171" s="18" t="s">
        <v>676</v>
      </c>
    </row>
    <row r="172" s="1" customFormat="true" ht="18" hidden="false" customHeight="true" outlineLevel="0" collapsed="false">
      <c r="A172" s="18" t="n">
        <v>166</v>
      </c>
      <c r="B172" s="18" t="n">
        <v>1680847</v>
      </c>
      <c r="C172" s="20" t="s">
        <v>803</v>
      </c>
      <c r="D172" s="20" t="s">
        <v>280</v>
      </c>
      <c r="E172" s="21" t="s">
        <v>18</v>
      </c>
      <c r="F172" s="21" t="s">
        <v>804</v>
      </c>
      <c r="G172" s="20" t="s">
        <v>695</v>
      </c>
      <c r="H172" s="21" t="s">
        <v>669</v>
      </c>
      <c r="I172" s="18" t="s">
        <v>678</v>
      </c>
      <c r="J172" s="22" t="s">
        <v>805</v>
      </c>
      <c r="K172" s="18" t="s">
        <v>806</v>
      </c>
    </row>
    <row r="173" s="1" customFormat="true" ht="18" hidden="false" customHeight="true" outlineLevel="0" collapsed="false">
      <c r="A173" s="18" t="n">
        <v>167</v>
      </c>
      <c r="B173" s="18" t="n">
        <v>1680850</v>
      </c>
      <c r="C173" s="20" t="s">
        <v>807</v>
      </c>
      <c r="D173" s="20" t="s">
        <v>808</v>
      </c>
      <c r="E173" s="21" t="s">
        <v>18</v>
      </c>
      <c r="F173" s="21" t="s">
        <v>809</v>
      </c>
      <c r="G173" s="20" t="s">
        <v>714</v>
      </c>
      <c r="H173" s="21" t="s">
        <v>669</v>
      </c>
      <c r="I173" s="18" t="s">
        <v>678</v>
      </c>
      <c r="J173" s="22" t="s">
        <v>810</v>
      </c>
      <c r="K173" s="18" t="s">
        <v>806</v>
      </c>
    </row>
    <row r="174" s="1" customFormat="true" ht="18" hidden="false" customHeight="true" outlineLevel="0" collapsed="false">
      <c r="A174" s="18" t="n">
        <v>168</v>
      </c>
      <c r="B174" s="18" t="n">
        <v>1680851</v>
      </c>
      <c r="C174" s="20" t="s">
        <v>430</v>
      </c>
      <c r="D174" s="20" t="s">
        <v>808</v>
      </c>
      <c r="E174" s="21" t="s">
        <v>18</v>
      </c>
      <c r="F174" s="21" t="s">
        <v>811</v>
      </c>
      <c r="G174" s="20" t="s">
        <v>747</v>
      </c>
      <c r="H174" s="21" t="s">
        <v>669</v>
      </c>
      <c r="I174" s="18" t="s">
        <v>678</v>
      </c>
      <c r="J174" s="22" t="s">
        <v>812</v>
      </c>
      <c r="K174" s="18" t="s">
        <v>806</v>
      </c>
    </row>
    <row r="175" s="1" customFormat="true" ht="18" hidden="false" customHeight="true" outlineLevel="0" collapsed="false">
      <c r="A175" s="18" t="n">
        <v>169</v>
      </c>
      <c r="B175" s="18" t="n">
        <v>1680852</v>
      </c>
      <c r="C175" s="20" t="s">
        <v>813</v>
      </c>
      <c r="D175" s="20" t="s">
        <v>814</v>
      </c>
      <c r="E175" s="21" t="s">
        <v>18</v>
      </c>
      <c r="F175" s="21" t="s">
        <v>815</v>
      </c>
      <c r="G175" s="20" t="s">
        <v>714</v>
      </c>
      <c r="H175" s="21" t="s">
        <v>669</v>
      </c>
      <c r="I175" s="18" t="s">
        <v>678</v>
      </c>
      <c r="J175" s="22" t="s">
        <v>816</v>
      </c>
      <c r="K175" s="18" t="s">
        <v>764</v>
      </c>
    </row>
    <row r="176" s="1" customFormat="true" ht="18" hidden="false" customHeight="true" outlineLevel="0" collapsed="false">
      <c r="A176" s="18" t="n">
        <v>170</v>
      </c>
      <c r="B176" s="18" t="n">
        <v>1680854</v>
      </c>
      <c r="C176" s="22" t="s">
        <v>817</v>
      </c>
      <c r="D176" s="22" t="s">
        <v>818</v>
      </c>
      <c r="E176" s="21" t="s">
        <v>18</v>
      </c>
      <c r="F176" s="31" t="n">
        <v>34271</v>
      </c>
      <c r="G176" s="30" t="s">
        <v>590</v>
      </c>
      <c r="H176" s="21" t="s">
        <v>669</v>
      </c>
      <c r="I176" s="18" t="s">
        <v>678</v>
      </c>
      <c r="J176" s="22" t="s">
        <v>819</v>
      </c>
      <c r="K176" s="18" t="s">
        <v>725</v>
      </c>
    </row>
    <row r="177" s="1" customFormat="true" ht="18" hidden="false" customHeight="true" outlineLevel="0" collapsed="false">
      <c r="A177" s="18" t="n">
        <v>171</v>
      </c>
      <c r="B177" s="18" t="n">
        <v>1680853</v>
      </c>
      <c r="C177" s="20" t="s">
        <v>820</v>
      </c>
      <c r="D177" s="20" t="s">
        <v>818</v>
      </c>
      <c r="E177" s="21" t="s">
        <v>18</v>
      </c>
      <c r="F177" s="21" t="s">
        <v>821</v>
      </c>
      <c r="G177" s="20" t="s">
        <v>822</v>
      </c>
      <c r="H177" s="21" t="s">
        <v>669</v>
      </c>
      <c r="I177" s="18" t="s">
        <v>670</v>
      </c>
      <c r="J177" s="22" t="s">
        <v>823</v>
      </c>
      <c r="K177" s="18" t="s">
        <v>676</v>
      </c>
    </row>
    <row r="178" s="1" customFormat="true" ht="18" hidden="false" customHeight="true" outlineLevel="0" collapsed="false">
      <c r="A178" s="18" t="n">
        <v>172</v>
      </c>
      <c r="B178" s="18" t="n">
        <v>1680857</v>
      </c>
      <c r="C178" s="20" t="s">
        <v>824</v>
      </c>
      <c r="D178" s="20" t="s">
        <v>825</v>
      </c>
      <c r="E178" s="21" t="s">
        <v>18</v>
      </c>
      <c r="F178" s="21" t="s">
        <v>768</v>
      </c>
      <c r="G178" s="20" t="s">
        <v>714</v>
      </c>
      <c r="H178" s="21" t="s">
        <v>669</v>
      </c>
      <c r="I178" s="18" t="s">
        <v>670</v>
      </c>
      <c r="J178" s="22" t="s">
        <v>826</v>
      </c>
      <c r="K178" s="18" t="s">
        <v>725</v>
      </c>
    </row>
    <row r="179" s="1" customFormat="true" ht="18" hidden="false" customHeight="true" outlineLevel="0" collapsed="false">
      <c r="A179" s="18" t="n">
        <v>173</v>
      </c>
      <c r="B179" s="18" t="n">
        <v>1680858</v>
      </c>
      <c r="C179" s="20" t="s">
        <v>827</v>
      </c>
      <c r="D179" s="20" t="s">
        <v>33</v>
      </c>
      <c r="E179" s="21" t="s">
        <v>18</v>
      </c>
      <c r="F179" s="21" t="s">
        <v>828</v>
      </c>
      <c r="G179" s="20" t="s">
        <v>155</v>
      </c>
      <c r="H179" s="21" t="s">
        <v>669</v>
      </c>
      <c r="I179" s="18" t="s">
        <v>678</v>
      </c>
      <c r="J179" s="22" t="s">
        <v>829</v>
      </c>
      <c r="K179" s="18" t="s">
        <v>704</v>
      </c>
    </row>
    <row r="180" s="1" customFormat="true" ht="18" hidden="false" customHeight="true" outlineLevel="0" collapsed="false">
      <c r="A180" s="18" t="n">
        <v>174</v>
      </c>
      <c r="B180" s="18" t="n">
        <v>1680860</v>
      </c>
      <c r="C180" s="20" t="s">
        <v>354</v>
      </c>
      <c r="D180" s="20" t="s">
        <v>39</v>
      </c>
      <c r="E180" s="21" t="s">
        <v>18</v>
      </c>
      <c r="F180" s="21" t="s">
        <v>830</v>
      </c>
      <c r="G180" s="20" t="s">
        <v>255</v>
      </c>
      <c r="H180" s="21" t="s">
        <v>669</v>
      </c>
      <c r="I180" s="18" t="s">
        <v>678</v>
      </c>
      <c r="J180" s="22" t="s">
        <v>831</v>
      </c>
      <c r="K180" s="18" t="s">
        <v>832</v>
      </c>
    </row>
    <row r="181" s="1" customFormat="true" ht="18" hidden="false" customHeight="true" outlineLevel="0" collapsed="false">
      <c r="A181" s="18" t="n">
        <v>175</v>
      </c>
      <c r="B181" s="18" t="n">
        <v>1680861</v>
      </c>
      <c r="C181" s="20" t="s">
        <v>86</v>
      </c>
      <c r="D181" s="20" t="s">
        <v>833</v>
      </c>
      <c r="E181" s="21" t="s">
        <v>18</v>
      </c>
      <c r="F181" s="21" t="s">
        <v>834</v>
      </c>
      <c r="G181" s="20" t="s">
        <v>835</v>
      </c>
      <c r="H181" s="21" t="s">
        <v>669</v>
      </c>
      <c r="I181" s="18" t="s">
        <v>678</v>
      </c>
      <c r="J181" s="22" t="s">
        <v>836</v>
      </c>
      <c r="K181" s="18" t="s">
        <v>764</v>
      </c>
    </row>
    <row r="182" s="1" customFormat="true" ht="18" hidden="false" customHeight="true" outlineLevel="0" collapsed="false">
      <c r="A182" s="18" t="n">
        <v>176</v>
      </c>
      <c r="B182" s="18" t="s">
        <v>837</v>
      </c>
      <c r="C182" s="20" t="s">
        <v>729</v>
      </c>
      <c r="D182" s="20" t="s">
        <v>838</v>
      </c>
      <c r="E182" s="21"/>
      <c r="F182" s="21" t="s">
        <v>839</v>
      </c>
      <c r="G182" s="20" t="s">
        <v>761</v>
      </c>
      <c r="H182" s="21" t="s">
        <v>669</v>
      </c>
      <c r="I182" s="21" t="s">
        <v>670</v>
      </c>
      <c r="J182" s="22" t="s">
        <v>840</v>
      </c>
      <c r="K182" s="18" t="s">
        <v>688</v>
      </c>
    </row>
    <row r="183" s="1" customFormat="true" ht="18" hidden="false" customHeight="true" outlineLevel="0" collapsed="false">
      <c r="A183" s="18" t="n">
        <v>177</v>
      </c>
      <c r="B183" s="18" t="n">
        <v>1680863</v>
      </c>
      <c r="C183" s="20" t="s">
        <v>841</v>
      </c>
      <c r="D183" s="20" t="s">
        <v>842</v>
      </c>
      <c r="E183" s="21" t="s">
        <v>18</v>
      </c>
      <c r="F183" s="21" t="s">
        <v>843</v>
      </c>
      <c r="G183" s="20" t="s">
        <v>235</v>
      </c>
      <c r="H183" s="21" t="s">
        <v>669</v>
      </c>
      <c r="I183" s="18" t="s">
        <v>678</v>
      </c>
      <c r="J183" s="22" t="s">
        <v>844</v>
      </c>
      <c r="K183" s="18" t="s">
        <v>777</v>
      </c>
    </row>
    <row r="184" s="1" customFormat="true" ht="18" hidden="false" customHeight="true" outlineLevel="0" collapsed="false">
      <c r="A184" s="18" t="n">
        <v>178</v>
      </c>
      <c r="B184" s="18" t="n">
        <v>1680864</v>
      </c>
      <c r="C184" s="20" t="s">
        <v>845</v>
      </c>
      <c r="D184" s="20" t="s">
        <v>846</v>
      </c>
      <c r="E184" s="21" t="s">
        <v>18</v>
      </c>
      <c r="F184" s="21" t="s">
        <v>847</v>
      </c>
      <c r="G184" s="20" t="s">
        <v>28</v>
      </c>
      <c r="H184" s="21" t="s">
        <v>669</v>
      </c>
      <c r="I184" s="18" t="s">
        <v>678</v>
      </c>
      <c r="J184" s="22" t="s">
        <v>848</v>
      </c>
      <c r="K184" s="18" t="s">
        <v>716</v>
      </c>
    </row>
    <row r="185" s="1" customFormat="true" ht="18" hidden="false" customHeight="true" outlineLevel="0" collapsed="false">
      <c r="A185" s="18" t="n">
        <v>179</v>
      </c>
      <c r="B185" s="18" t="n">
        <v>1680866</v>
      </c>
      <c r="C185" s="20" t="s">
        <v>849</v>
      </c>
      <c r="D185" s="20" t="s">
        <v>850</v>
      </c>
      <c r="E185" s="21" t="s">
        <v>18</v>
      </c>
      <c r="F185" s="21" t="s">
        <v>851</v>
      </c>
      <c r="G185" s="20" t="s">
        <v>695</v>
      </c>
      <c r="H185" s="21" t="s">
        <v>669</v>
      </c>
      <c r="I185" s="18" t="s">
        <v>678</v>
      </c>
      <c r="J185" s="22" t="s">
        <v>852</v>
      </c>
      <c r="K185" s="18" t="s">
        <v>853</v>
      </c>
    </row>
    <row r="186" s="1" customFormat="true" ht="18" hidden="false" customHeight="true" outlineLevel="0" collapsed="false">
      <c r="A186" s="18" t="n">
        <v>180</v>
      </c>
      <c r="B186" s="18" t="n">
        <v>1680869</v>
      </c>
      <c r="C186" s="20" t="s">
        <v>559</v>
      </c>
      <c r="D186" s="20" t="s">
        <v>854</v>
      </c>
      <c r="E186" s="21" t="s">
        <v>18</v>
      </c>
      <c r="F186" s="21" t="s">
        <v>855</v>
      </c>
      <c r="G186" s="20" t="s">
        <v>67</v>
      </c>
      <c r="H186" s="21" t="s">
        <v>669</v>
      </c>
      <c r="I186" s="18" t="s">
        <v>678</v>
      </c>
      <c r="J186" s="22" t="s">
        <v>856</v>
      </c>
      <c r="K186" s="18" t="s">
        <v>711</v>
      </c>
    </row>
    <row r="187" s="1" customFormat="true" ht="18" hidden="false" customHeight="true" outlineLevel="0" collapsed="false">
      <c r="A187" s="18" t="n">
        <v>181</v>
      </c>
      <c r="B187" s="18" t="n">
        <v>1680870</v>
      </c>
      <c r="C187" s="22" t="s">
        <v>857</v>
      </c>
      <c r="D187" s="20" t="s">
        <v>858</v>
      </c>
      <c r="E187" s="21"/>
      <c r="F187" s="21" t="s">
        <v>859</v>
      </c>
      <c r="G187" s="20"/>
      <c r="H187" s="21" t="s">
        <v>669</v>
      </c>
      <c r="I187" s="18" t="s">
        <v>860</v>
      </c>
      <c r="J187" s="22" t="s">
        <v>861</v>
      </c>
      <c r="K187" s="18" t="s">
        <v>862</v>
      </c>
    </row>
    <row r="188" s="1" customFormat="true" ht="18" hidden="false" customHeight="true" outlineLevel="0" collapsed="false">
      <c r="A188" s="18" t="n">
        <v>182</v>
      </c>
      <c r="B188" s="18" t="n">
        <v>1680871</v>
      </c>
      <c r="C188" s="20" t="s">
        <v>863</v>
      </c>
      <c r="D188" s="20" t="s">
        <v>317</v>
      </c>
      <c r="E188" s="21" t="s">
        <v>18</v>
      </c>
      <c r="F188" s="21" t="s">
        <v>864</v>
      </c>
      <c r="G188" s="20" t="s">
        <v>695</v>
      </c>
      <c r="H188" s="21" t="s">
        <v>669</v>
      </c>
      <c r="I188" s="18" t="s">
        <v>678</v>
      </c>
      <c r="J188" s="22" t="s">
        <v>865</v>
      </c>
      <c r="K188" s="18" t="s">
        <v>749</v>
      </c>
    </row>
    <row r="189" s="1" customFormat="true" ht="18" hidden="false" customHeight="true" outlineLevel="0" collapsed="false">
      <c r="A189" s="18" t="n">
        <v>183</v>
      </c>
      <c r="B189" s="18" t="n">
        <v>1680872</v>
      </c>
      <c r="C189" s="20" t="s">
        <v>712</v>
      </c>
      <c r="D189" s="20" t="s">
        <v>866</v>
      </c>
      <c r="E189" s="21" t="s">
        <v>18</v>
      </c>
      <c r="F189" s="21" t="s">
        <v>867</v>
      </c>
      <c r="G189" s="20" t="s">
        <v>868</v>
      </c>
      <c r="H189" s="21" t="s">
        <v>669</v>
      </c>
      <c r="I189" s="18" t="s">
        <v>678</v>
      </c>
      <c r="J189" s="22" t="s">
        <v>869</v>
      </c>
      <c r="K189" s="18" t="s">
        <v>676</v>
      </c>
    </row>
    <row r="190" s="1" customFormat="true" ht="18" hidden="false" customHeight="true" outlineLevel="0" collapsed="false">
      <c r="A190" s="18" t="n">
        <v>184</v>
      </c>
      <c r="B190" s="18" t="n">
        <v>1680873</v>
      </c>
      <c r="C190" s="20" t="s">
        <v>86</v>
      </c>
      <c r="D190" s="20" t="s">
        <v>870</v>
      </c>
      <c r="E190" s="21" t="s">
        <v>18</v>
      </c>
      <c r="F190" s="21" t="s">
        <v>871</v>
      </c>
      <c r="G190" s="20" t="s">
        <v>160</v>
      </c>
      <c r="H190" s="21" t="s">
        <v>669</v>
      </c>
      <c r="I190" s="18" t="s">
        <v>678</v>
      </c>
      <c r="J190" s="22" t="s">
        <v>872</v>
      </c>
      <c r="K190" s="18" t="s">
        <v>704</v>
      </c>
    </row>
    <row r="191" s="1" customFormat="true" ht="18" hidden="false" customHeight="true" outlineLevel="0" collapsed="false">
      <c r="A191" s="18" t="n">
        <v>185</v>
      </c>
      <c r="B191" s="18" t="n">
        <v>1680874</v>
      </c>
      <c r="C191" s="20" t="s">
        <v>873</v>
      </c>
      <c r="D191" s="20" t="s">
        <v>323</v>
      </c>
      <c r="E191" s="21" t="s">
        <v>18</v>
      </c>
      <c r="F191" s="21" t="s">
        <v>874</v>
      </c>
      <c r="G191" s="20" t="s">
        <v>480</v>
      </c>
      <c r="H191" s="21" t="s">
        <v>669</v>
      </c>
      <c r="I191" s="18" t="s">
        <v>678</v>
      </c>
      <c r="J191" s="22" t="s">
        <v>875</v>
      </c>
      <c r="K191" s="18" t="s">
        <v>700</v>
      </c>
    </row>
    <row r="192" s="1" customFormat="true" ht="18" hidden="false" customHeight="true" outlineLevel="0" collapsed="false">
      <c r="A192" s="18" t="n">
        <v>186</v>
      </c>
      <c r="B192" s="18" t="n">
        <v>1680877</v>
      </c>
      <c r="C192" s="20" t="s">
        <v>876</v>
      </c>
      <c r="D192" s="20" t="s">
        <v>593</v>
      </c>
      <c r="E192" s="21" t="s">
        <v>18</v>
      </c>
      <c r="F192" s="21" t="s">
        <v>877</v>
      </c>
      <c r="G192" s="20" t="s">
        <v>878</v>
      </c>
      <c r="H192" s="21" t="s">
        <v>669</v>
      </c>
      <c r="I192" s="18" t="s">
        <v>678</v>
      </c>
      <c r="J192" s="22" t="s">
        <v>879</v>
      </c>
      <c r="K192" s="18" t="s">
        <v>700</v>
      </c>
    </row>
    <row r="193" s="1" customFormat="true" ht="18" hidden="false" customHeight="true" outlineLevel="0" collapsed="false">
      <c r="A193" s="18" t="n">
        <v>187</v>
      </c>
      <c r="B193" s="18" t="n">
        <v>1680879</v>
      </c>
      <c r="C193" s="20" t="s">
        <v>880</v>
      </c>
      <c r="D193" s="20" t="s">
        <v>881</v>
      </c>
      <c r="E193" s="21" t="s">
        <v>18</v>
      </c>
      <c r="F193" s="21" t="s">
        <v>882</v>
      </c>
      <c r="G193" s="20" t="s">
        <v>714</v>
      </c>
      <c r="H193" s="21" t="s">
        <v>669</v>
      </c>
      <c r="I193" s="18" t="s">
        <v>678</v>
      </c>
      <c r="J193" s="22" t="s">
        <v>883</v>
      </c>
      <c r="K193" s="18" t="s">
        <v>680</v>
      </c>
    </row>
    <row r="194" s="1" customFormat="true" ht="18" hidden="false" customHeight="true" outlineLevel="0" collapsed="false">
      <c r="A194" s="18" t="n">
        <v>188</v>
      </c>
      <c r="B194" s="18" t="s">
        <v>884</v>
      </c>
      <c r="C194" s="20" t="s">
        <v>885</v>
      </c>
      <c r="D194" s="20" t="s">
        <v>881</v>
      </c>
      <c r="E194" s="21"/>
      <c r="F194" s="21" t="s">
        <v>886</v>
      </c>
      <c r="G194" s="20" t="s">
        <v>761</v>
      </c>
      <c r="H194" s="21" t="s">
        <v>669</v>
      </c>
      <c r="I194" s="21" t="s">
        <v>670</v>
      </c>
      <c r="J194" s="22" t="s">
        <v>887</v>
      </c>
      <c r="K194" s="18" t="s">
        <v>688</v>
      </c>
    </row>
    <row r="195" s="1" customFormat="true" ht="18" hidden="false" customHeight="true" outlineLevel="0" collapsed="false">
      <c r="A195" s="18" t="n">
        <v>189</v>
      </c>
      <c r="B195" s="18" t="n">
        <v>1680881</v>
      </c>
      <c r="C195" s="20" t="s">
        <v>430</v>
      </c>
      <c r="D195" s="20" t="s">
        <v>340</v>
      </c>
      <c r="E195" s="21" t="s">
        <v>18</v>
      </c>
      <c r="F195" s="21" t="s">
        <v>888</v>
      </c>
      <c r="G195" s="20" t="s">
        <v>714</v>
      </c>
      <c r="H195" s="21" t="s">
        <v>669</v>
      </c>
      <c r="I195" s="18" t="s">
        <v>678</v>
      </c>
      <c r="J195" s="22" t="s">
        <v>889</v>
      </c>
      <c r="K195" s="18" t="s">
        <v>890</v>
      </c>
    </row>
    <row r="196" s="1" customFormat="true" ht="18" hidden="false" customHeight="true" outlineLevel="0" collapsed="false">
      <c r="A196" s="18" t="n">
        <v>190</v>
      </c>
      <c r="B196" s="18" t="s">
        <v>891</v>
      </c>
      <c r="C196" s="20" t="s">
        <v>606</v>
      </c>
      <c r="D196" s="20" t="s">
        <v>340</v>
      </c>
      <c r="E196" s="21"/>
      <c r="F196" s="21" t="s">
        <v>892</v>
      </c>
      <c r="G196" s="20" t="s">
        <v>893</v>
      </c>
      <c r="H196" s="21" t="s">
        <v>669</v>
      </c>
      <c r="I196" s="21" t="s">
        <v>686</v>
      </c>
      <c r="J196" s="22" t="s">
        <v>894</v>
      </c>
      <c r="K196" s="18" t="s">
        <v>688</v>
      </c>
    </row>
    <row r="197" s="1" customFormat="true" ht="22.5" hidden="false" customHeight="true" outlineLevel="0" collapsed="false">
      <c r="A197" s="32" t="n">
        <v>191</v>
      </c>
      <c r="B197" s="32" t="n">
        <v>1680885</v>
      </c>
      <c r="C197" s="33" t="s">
        <v>895</v>
      </c>
      <c r="D197" s="34"/>
      <c r="E197" s="35" t="s">
        <v>18</v>
      </c>
      <c r="F197" s="35" t="s">
        <v>896</v>
      </c>
      <c r="G197" s="34" t="s">
        <v>897</v>
      </c>
      <c r="H197" s="35" t="s">
        <v>669</v>
      </c>
      <c r="I197" s="32" t="s">
        <v>678</v>
      </c>
      <c r="J197" s="33" t="s">
        <v>898</v>
      </c>
      <c r="K197" s="32" t="s">
        <v>725</v>
      </c>
    </row>
    <row r="198" s="1" customFormat="true" ht="18" hidden="false" customHeight="true" outlineLevel="0" collapsed="false">
      <c r="A198" s="36" t="s">
        <v>899</v>
      </c>
      <c r="B198" s="36"/>
      <c r="C198" s="36"/>
      <c r="D198" s="2"/>
      <c r="E198" s="2"/>
      <c r="G198" s="3"/>
      <c r="J198" s="37" t="s">
        <v>900</v>
      </c>
      <c r="K198" s="37"/>
    </row>
    <row r="199" s="1" customFormat="true" ht="18" hidden="false" customHeight="true" outlineLevel="0" collapsed="false">
      <c r="C199" s="2"/>
      <c r="D199" s="2"/>
      <c r="E199" s="2"/>
      <c r="G199" s="3"/>
      <c r="J199" s="6" t="s">
        <v>901</v>
      </c>
      <c r="K199" s="6"/>
    </row>
    <row r="200" s="1" customFormat="true" ht="18" hidden="false" customHeight="true" outlineLevel="0" collapsed="false">
      <c r="C200" s="2"/>
      <c r="D200" s="2"/>
      <c r="E200" s="2"/>
      <c r="G200" s="3"/>
      <c r="J200" s="1" t="s">
        <v>902</v>
      </c>
    </row>
    <row r="201" s="1" customFormat="true" ht="18" hidden="false" customHeight="true" outlineLevel="0" collapsed="false">
      <c r="C201" s="2"/>
      <c r="D201" s="2"/>
      <c r="E201" s="2"/>
      <c r="G201" s="3"/>
      <c r="J201" s="2"/>
    </row>
    <row r="202" s="1" customFormat="true" ht="18" hidden="false" customHeight="true" outlineLevel="0" collapsed="false">
      <c r="C202" s="2"/>
      <c r="D202" s="2"/>
      <c r="E202" s="2"/>
      <c r="G202" s="3"/>
      <c r="J202" s="2"/>
    </row>
    <row r="203" s="1" customFormat="true" ht="18" hidden="false" customHeight="true" outlineLevel="0" collapsed="false">
      <c r="C203" s="2"/>
      <c r="D203" s="2"/>
      <c r="E203" s="2"/>
      <c r="G203" s="3"/>
      <c r="J203" s="2"/>
    </row>
    <row r="204" s="1" customFormat="true" ht="12.75" hidden="false" customHeight="false" outlineLevel="0" collapsed="false">
      <c r="C204" s="2"/>
      <c r="D204" s="2"/>
      <c r="E204" s="2"/>
      <c r="G204" s="3"/>
      <c r="J204" s="2"/>
    </row>
    <row r="205" s="1" customFormat="true" ht="12.75" hidden="false" customHeight="false" outlineLevel="0" collapsed="false">
      <c r="C205" s="2"/>
      <c r="D205" s="2"/>
      <c r="E205" s="2"/>
      <c r="G205" s="3"/>
      <c r="J205" s="2"/>
    </row>
    <row r="206" s="1" customFormat="true" ht="12.75" hidden="false" customHeight="false" outlineLevel="0" collapsed="false">
      <c r="C206" s="2"/>
      <c r="D206" s="2"/>
      <c r="E206" s="2"/>
      <c r="G206" s="3"/>
      <c r="J206" s="2"/>
    </row>
    <row r="207" s="1" customFormat="true" ht="12.75" hidden="false" customHeight="false" outlineLevel="0" collapsed="false">
      <c r="C207" s="2"/>
      <c r="D207" s="2"/>
      <c r="E207" s="2"/>
      <c r="G207" s="3"/>
      <c r="J207" s="2"/>
    </row>
    <row r="208" s="1" customFormat="true" ht="12.75" hidden="false" customHeight="false" outlineLevel="0" collapsed="false">
      <c r="C208" s="2"/>
      <c r="D208" s="2"/>
      <c r="E208" s="2"/>
      <c r="G208" s="3"/>
      <c r="J208" s="2"/>
    </row>
    <row r="209" s="1" customFormat="true" ht="12.75" hidden="false" customHeight="false" outlineLevel="0" collapsed="false">
      <c r="C209" s="2"/>
      <c r="D209" s="2"/>
      <c r="E209" s="2"/>
      <c r="G209" s="3"/>
      <c r="J209" s="2"/>
    </row>
    <row r="210" s="1" customFormat="true" ht="12.75" hidden="false" customHeight="false" outlineLevel="0" collapsed="false">
      <c r="C210" s="2"/>
      <c r="D210" s="2"/>
      <c r="E210" s="2"/>
      <c r="G210" s="3"/>
      <c r="J210" s="2"/>
    </row>
    <row r="211" s="1" customFormat="true" ht="12.75" hidden="false" customHeight="false" outlineLevel="0" collapsed="false">
      <c r="C211" s="2"/>
      <c r="D211" s="2"/>
      <c r="E211" s="2"/>
      <c r="G211" s="3"/>
      <c r="J211" s="2"/>
    </row>
    <row r="212" s="1" customFormat="true" ht="12.75" hidden="false" customHeight="false" outlineLevel="0" collapsed="false">
      <c r="C212" s="2"/>
      <c r="D212" s="2"/>
      <c r="E212" s="2"/>
      <c r="G212" s="3"/>
      <c r="J212" s="2"/>
    </row>
    <row r="213" s="1" customFormat="true" ht="12.75" hidden="false" customHeight="false" outlineLevel="0" collapsed="false">
      <c r="C213" s="2"/>
      <c r="D213" s="2"/>
      <c r="E213" s="2"/>
      <c r="G213" s="3"/>
      <c r="J213" s="2"/>
    </row>
    <row r="214" s="1" customFormat="true" ht="12.75" hidden="false" customHeight="false" outlineLevel="0" collapsed="false">
      <c r="C214" s="2"/>
      <c r="D214" s="2"/>
      <c r="E214" s="2"/>
      <c r="G214" s="3"/>
      <c r="J214" s="2"/>
    </row>
    <row r="215" s="1" customFormat="true" ht="12.75" hidden="false" customHeight="false" outlineLevel="0" collapsed="false">
      <c r="C215" s="2"/>
      <c r="D215" s="2"/>
      <c r="E215" s="2"/>
      <c r="G215" s="3"/>
      <c r="J215" s="2"/>
    </row>
    <row r="216" s="1" customFormat="true" ht="12.75" hidden="false" customHeight="false" outlineLevel="0" collapsed="false">
      <c r="C216" s="2"/>
      <c r="D216" s="2"/>
      <c r="E216" s="2"/>
      <c r="G216" s="3"/>
      <c r="J216" s="2"/>
    </row>
    <row r="217" s="1" customFormat="true" ht="12.75" hidden="false" customHeight="false" outlineLevel="0" collapsed="false">
      <c r="C217" s="2"/>
      <c r="D217" s="2"/>
      <c r="E217" s="2"/>
      <c r="G217" s="3"/>
      <c r="J217" s="2"/>
    </row>
    <row r="218" s="1" customFormat="true" ht="12.75" hidden="false" customHeight="false" outlineLevel="0" collapsed="false">
      <c r="C218" s="2"/>
      <c r="D218" s="2"/>
      <c r="E218" s="2"/>
      <c r="G218" s="3"/>
      <c r="J218" s="2"/>
    </row>
    <row r="219" s="1" customFormat="true" ht="12.75" hidden="false" customHeight="false" outlineLevel="0" collapsed="false">
      <c r="C219" s="2"/>
      <c r="D219" s="2"/>
      <c r="E219" s="2"/>
      <c r="G219" s="3"/>
      <c r="J219" s="2"/>
    </row>
    <row r="220" s="1" customFormat="true" ht="12.75" hidden="false" customHeight="false" outlineLevel="0" collapsed="false">
      <c r="C220" s="2"/>
      <c r="D220" s="2"/>
      <c r="E220" s="2"/>
      <c r="G220" s="3"/>
      <c r="J220" s="2"/>
    </row>
    <row r="221" s="1" customFormat="true" ht="12.75" hidden="false" customHeight="false" outlineLevel="0" collapsed="false">
      <c r="C221" s="2"/>
      <c r="D221" s="2"/>
      <c r="E221" s="2"/>
      <c r="G221" s="3"/>
      <c r="J221" s="2"/>
    </row>
    <row r="222" s="1" customFormat="true" ht="12.75" hidden="false" customHeight="false" outlineLevel="0" collapsed="false">
      <c r="C222" s="2"/>
      <c r="D222" s="2"/>
      <c r="E222" s="2"/>
      <c r="G222" s="3"/>
      <c r="J222" s="2"/>
    </row>
    <row r="223" s="1" customFormat="true" ht="12.75" hidden="false" customHeight="false" outlineLevel="0" collapsed="false">
      <c r="C223" s="2"/>
      <c r="D223" s="2"/>
      <c r="E223" s="2"/>
      <c r="G223" s="3"/>
      <c r="J223" s="2"/>
    </row>
    <row r="224" s="1" customFormat="true" ht="12.75" hidden="false" customHeight="false" outlineLevel="0" collapsed="false">
      <c r="C224" s="2"/>
      <c r="D224" s="2"/>
      <c r="E224" s="2"/>
      <c r="G224" s="3"/>
      <c r="J224" s="2"/>
    </row>
    <row r="225" s="1" customFormat="true" ht="12.75" hidden="false" customHeight="false" outlineLevel="0" collapsed="false">
      <c r="C225" s="2"/>
      <c r="D225" s="2"/>
      <c r="E225" s="2"/>
      <c r="G225" s="3"/>
      <c r="J225" s="2"/>
    </row>
    <row r="226" s="1" customFormat="true" ht="12.75" hidden="false" customHeight="false" outlineLevel="0" collapsed="false">
      <c r="C226" s="2"/>
      <c r="D226" s="2"/>
      <c r="E226" s="2"/>
      <c r="G226" s="3"/>
      <c r="J226" s="2"/>
    </row>
    <row r="227" s="1" customFormat="true" ht="12.75" hidden="false" customHeight="false" outlineLevel="0" collapsed="false">
      <c r="C227" s="2"/>
      <c r="D227" s="2"/>
      <c r="E227" s="2"/>
      <c r="G227" s="3"/>
      <c r="J227" s="2"/>
    </row>
    <row r="228" s="1" customFormat="true" ht="12.75" hidden="false" customHeight="false" outlineLevel="0" collapsed="false">
      <c r="C228" s="2"/>
      <c r="D228" s="2"/>
      <c r="E228" s="2"/>
      <c r="G228" s="3"/>
      <c r="J228" s="2"/>
    </row>
    <row r="229" s="1" customFormat="true" ht="12.75" hidden="false" customHeight="false" outlineLevel="0" collapsed="false">
      <c r="C229" s="2"/>
      <c r="D229" s="2"/>
      <c r="E229" s="2"/>
      <c r="G229" s="3"/>
      <c r="J229" s="2"/>
    </row>
    <row r="230" s="1" customFormat="true" ht="12.75" hidden="false" customHeight="false" outlineLevel="0" collapsed="false">
      <c r="C230" s="2"/>
      <c r="D230" s="2"/>
      <c r="E230" s="2"/>
      <c r="G230" s="3"/>
      <c r="J230" s="2"/>
    </row>
    <row r="231" s="1" customFormat="true" ht="12.75" hidden="false" customHeight="false" outlineLevel="0" collapsed="false">
      <c r="C231" s="2"/>
      <c r="D231" s="2"/>
      <c r="E231" s="2"/>
      <c r="G231" s="3"/>
      <c r="J231" s="2"/>
    </row>
    <row r="232" s="1" customFormat="true" ht="12.75" hidden="false" customHeight="false" outlineLevel="0" collapsed="false">
      <c r="C232" s="2"/>
      <c r="D232" s="2"/>
      <c r="E232" s="2"/>
      <c r="G232" s="3"/>
      <c r="J232" s="2"/>
    </row>
    <row r="233" s="1" customFormat="true" ht="12.75" hidden="false" customHeight="false" outlineLevel="0" collapsed="false">
      <c r="C233" s="2"/>
      <c r="D233" s="2"/>
      <c r="E233" s="2"/>
      <c r="G233" s="3"/>
      <c r="J233" s="2"/>
    </row>
    <row r="234" s="1" customFormat="true" ht="12.75" hidden="false" customHeight="false" outlineLevel="0" collapsed="false">
      <c r="C234" s="2"/>
      <c r="D234" s="2"/>
      <c r="E234" s="2"/>
      <c r="G234" s="3"/>
      <c r="J234" s="2"/>
    </row>
    <row r="235" s="1" customFormat="true" ht="12.75" hidden="false" customHeight="false" outlineLevel="0" collapsed="false">
      <c r="C235" s="2"/>
      <c r="D235" s="2"/>
      <c r="E235" s="2"/>
      <c r="G235" s="3"/>
      <c r="J235" s="2"/>
    </row>
    <row r="236" s="1" customFormat="true" ht="12.75" hidden="false" customHeight="false" outlineLevel="0" collapsed="false">
      <c r="C236" s="2"/>
      <c r="D236" s="2"/>
      <c r="E236" s="2"/>
      <c r="G236" s="3"/>
      <c r="J236" s="2"/>
    </row>
    <row r="237" s="1" customFormat="true" ht="12.75" hidden="false" customHeight="false" outlineLevel="0" collapsed="false">
      <c r="C237" s="2"/>
      <c r="D237" s="2"/>
      <c r="E237" s="2"/>
      <c r="G237" s="3"/>
      <c r="J237" s="2"/>
    </row>
    <row r="238" s="1" customFormat="true" ht="12.75" hidden="false" customHeight="false" outlineLevel="0" collapsed="false">
      <c r="C238" s="2"/>
      <c r="D238" s="2"/>
      <c r="E238" s="2"/>
      <c r="G238" s="3"/>
      <c r="J238" s="2"/>
    </row>
    <row r="239" s="1" customFormat="true" ht="12.75" hidden="false" customHeight="false" outlineLevel="0" collapsed="false">
      <c r="C239" s="2"/>
      <c r="D239" s="2"/>
      <c r="E239" s="2"/>
      <c r="G239" s="3"/>
      <c r="J239" s="2"/>
    </row>
    <row r="240" s="1" customFormat="true" ht="12.75" hidden="false" customHeight="false" outlineLevel="0" collapsed="false">
      <c r="C240" s="2"/>
      <c r="D240" s="2"/>
      <c r="E240" s="2"/>
      <c r="G240" s="3"/>
      <c r="J240" s="2"/>
    </row>
    <row r="241" s="1" customFormat="true" ht="12.75" hidden="false" customHeight="false" outlineLevel="0" collapsed="false">
      <c r="C241" s="2"/>
      <c r="D241" s="2"/>
      <c r="E241" s="2"/>
      <c r="G241" s="3"/>
      <c r="J241" s="2"/>
    </row>
    <row r="242" s="1" customFormat="true" ht="12.75" hidden="false" customHeight="false" outlineLevel="0" collapsed="false">
      <c r="C242" s="2"/>
      <c r="D242" s="2"/>
      <c r="E242" s="2"/>
      <c r="G242" s="3"/>
      <c r="J242" s="2"/>
    </row>
    <row r="243" s="1" customFormat="true" ht="12.75" hidden="false" customHeight="false" outlineLevel="0" collapsed="false">
      <c r="C243" s="2"/>
      <c r="D243" s="2"/>
      <c r="E243" s="2"/>
      <c r="G243" s="3"/>
      <c r="J243" s="2"/>
    </row>
    <row r="244" s="1" customFormat="true" ht="12.75" hidden="false" customHeight="false" outlineLevel="0" collapsed="false">
      <c r="C244" s="2"/>
      <c r="D244" s="2"/>
      <c r="E244" s="2"/>
      <c r="G244" s="3"/>
      <c r="J244" s="2"/>
    </row>
    <row r="245" s="1" customFormat="true" ht="12.75" hidden="false" customHeight="false" outlineLevel="0" collapsed="false">
      <c r="C245" s="2"/>
      <c r="D245" s="2"/>
      <c r="E245" s="2"/>
      <c r="G245" s="3"/>
      <c r="J245" s="2"/>
    </row>
    <row r="246" s="1" customFormat="true" ht="12.75" hidden="false" customHeight="false" outlineLevel="0" collapsed="false">
      <c r="C246" s="2"/>
      <c r="D246" s="2"/>
      <c r="E246" s="2"/>
      <c r="G246" s="3"/>
      <c r="J246" s="2"/>
    </row>
    <row r="247" s="1" customFormat="true" ht="12.75" hidden="false" customHeight="false" outlineLevel="0" collapsed="false">
      <c r="C247" s="2"/>
      <c r="D247" s="2"/>
      <c r="E247" s="2"/>
      <c r="G247" s="3"/>
      <c r="J247" s="2"/>
    </row>
    <row r="248" s="1" customFormat="true" ht="12.75" hidden="false" customHeight="false" outlineLevel="0" collapsed="false">
      <c r="C248" s="2"/>
      <c r="D248" s="2"/>
      <c r="E248" s="2"/>
      <c r="G248" s="3"/>
      <c r="J248" s="2"/>
    </row>
    <row r="249" s="1" customFormat="true" ht="12.75" hidden="false" customHeight="false" outlineLevel="0" collapsed="false">
      <c r="C249" s="2"/>
      <c r="D249" s="2"/>
      <c r="E249" s="2"/>
      <c r="G249" s="3"/>
      <c r="J249" s="2"/>
    </row>
    <row r="250" s="1" customFormat="true" ht="12.75" hidden="false" customHeight="false" outlineLevel="0" collapsed="false">
      <c r="C250" s="2"/>
      <c r="D250" s="2"/>
      <c r="E250" s="2"/>
      <c r="G250" s="3"/>
      <c r="J250" s="2"/>
    </row>
    <row r="251" s="1" customFormat="true" ht="12.75" hidden="false" customHeight="false" outlineLevel="0" collapsed="false">
      <c r="C251" s="2"/>
      <c r="D251" s="2"/>
      <c r="E251" s="2"/>
      <c r="G251" s="3"/>
      <c r="J251" s="2"/>
    </row>
    <row r="252" s="1" customFormat="true" ht="12.75" hidden="false" customHeight="false" outlineLevel="0" collapsed="false">
      <c r="C252" s="2"/>
      <c r="D252" s="2"/>
      <c r="E252" s="2"/>
      <c r="G252" s="3"/>
      <c r="J252" s="2"/>
    </row>
    <row r="253" s="1" customFormat="true" ht="12.75" hidden="false" customHeight="false" outlineLevel="0" collapsed="false">
      <c r="C253" s="2"/>
      <c r="D253" s="2"/>
      <c r="E253" s="2"/>
      <c r="G253" s="3"/>
      <c r="J253" s="2"/>
    </row>
    <row r="254" s="1" customFormat="true" ht="12.75" hidden="false" customHeight="false" outlineLevel="0" collapsed="false">
      <c r="C254" s="2"/>
      <c r="D254" s="2"/>
      <c r="E254" s="2"/>
      <c r="G254" s="3"/>
      <c r="J254" s="2"/>
    </row>
    <row r="255" s="1" customFormat="true" ht="12.75" hidden="false" customHeight="false" outlineLevel="0" collapsed="false">
      <c r="C255" s="2"/>
      <c r="D255" s="2"/>
      <c r="E255" s="2"/>
      <c r="G255" s="3"/>
      <c r="J255" s="2"/>
    </row>
    <row r="256" s="1" customFormat="true" ht="12.75" hidden="false" customHeight="false" outlineLevel="0" collapsed="false">
      <c r="C256" s="2"/>
      <c r="D256" s="2"/>
      <c r="E256" s="2"/>
      <c r="G256" s="3"/>
      <c r="J256" s="2"/>
    </row>
    <row r="257" s="1" customFormat="true" ht="12.75" hidden="false" customHeight="false" outlineLevel="0" collapsed="false">
      <c r="C257" s="2"/>
      <c r="D257" s="2"/>
      <c r="E257" s="2"/>
      <c r="G257" s="3"/>
      <c r="J257" s="2"/>
    </row>
    <row r="258" s="1" customFormat="true" ht="12.75" hidden="false" customHeight="false" outlineLevel="0" collapsed="false">
      <c r="C258" s="2"/>
      <c r="D258" s="2"/>
      <c r="E258" s="2"/>
      <c r="G258" s="3"/>
      <c r="J258" s="2"/>
    </row>
    <row r="259" s="1" customFormat="true" ht="12.75" hidden="false" customHeight="false" outlineLevel="0" collapsed="false">
      <c r="C259" s="2"/>
      <c r="D259" s="2"/>
      <c r="E259" s="2"/>
      <c r="G259" s="3"/>
      <c r="J259" s="2"/>
    </row>
    <row r="260" s="1" customFormat="true" ht="12.75" hidden="false" customHeight="false" outlineLevel="0" collapsed="false">
      <c r="C260" s="2"/>
      <c r="D260" s="2"/>
      <c r="E260" s="2"/>
      <c r="G260" s="3"/>
      <c r="J260" s="2"/>
    </row>
    <row r="261" s="1" customFormat="true" ht="12.75" hidden="false" customHeight="false" outlineLevel="0" collapsed="false">
      <c r="C261" s="2"/>
      <c r="D261" s="2"/>
      <c r="E261" s="2"/>
      <c r="G261" s="3"/>
      <c r="J261" s="2"/>
    </row>
    <row r="262" s="1" customFormat="true" ht="12.75" hidden="false" customHeight="false" outlineLevel="0" collapsed="false">
      <c r="C262" s="2"/>
      <c r="D262" s="2"/>
      <c r="E262" s="2"/>
      <c r="G262" s="3"/>
      <c r="J262" s="2"/>
    </row>
    <row r="263" s="1" customFormat="true" ht="12.75" hidden="false" customHeight="false" outlineLevel="0" collapsed="false">
      <c r="C263" s="2"/>
      <c r="D263" s="2"/>
      <c r="E263" s="2"/>
      <c r="G263" s="3"/>
      <c r="J263" s="2"/>
    </row>
    <row r="264" s="1" customFormat="true" ht="12.75" hidden="false" customHeight="false" outlineLevel="0" collapsed="false">
      <c r="C264" s="2"/>
      <c r="D264" s="2"/>
      <c r="E264" s="2"/>
      <c r="G264" s="3"/>
      <c r="J264" s="2"/>
    </row>
    <row r="265" s="1" customFormat="true" ht="12.75" hidden="false" customHeight="false" outlineLevel="0" collapsed="false">
      <c r="C265" s="2"/>
      <c r="D265" s="2"/>
      <c r="E265" s="2"/>
      <c r="G265" s="3"/>
      <c r="J265" s="2"/>
    </row>
    <row r="266" s="1" customFormat="true" ht="12.75" hidden="false" customHeight="false" outlineLevel="0" collapsed="false">
      <c r="C266" s="2"/>
      <c r="D266" s="2"/>
      <c r="E266" s="2"/>
      <c r="G266" s="3"/>
      <c r="J266" s="2"/>
    </row>
    <row r="267" s="1" customFormat="true" ht="12.75" hidden="false" customHeight="false" outlineLevel="0" collapsed="false">
      <c r="C267" s="2"/>
      <c r="D267" s="2"/>
      <c r="E267" s="2"/>
      <c r="G267" s="3"/>
      <c r="J267" s="2"/>
    </row>
    <row r="268" s="1" customFormat="true" ht="12.75" hidden="false" customHeight="false" outlineLevel="0" collapsed="false">
      <c r="C268" s="2"/>
      <c r="D268" s="2"/>
      <c r="E268" s="2"/>
      <c r="G268" s="3"/>
      <c r="J268" s="2"/>
    </row>
    <row r="269" s="1" customFormat="true" ht="12.75" hidden="false" customHeight="false" outlineLevel="0" collapsed="false">
      <c r="C269" s="2"/>
      <c r="D269" s="2"/>
      <c r="E269" s="2"/>
      <c r="G269" s="3"/>
      <c r="J269" s="2"/>
    </row>
    <row r="270" s="1" customFormat="true" ht="12.75" hidden="false" customHeight="false" outlineLevel="0" collapsed="false">
      <c r="C270" s="2"/>
      <c r="D270" s="2"/>
      <c r="E270" s="2"/>
      <c r="G270" s="3"/>
      <c r="J270" s="2"/>
    </row>
    <row r="271" s="1" customFormat="true" ht="12.75" hidden="false" customHeight="false" outlineLevel="0" collapsed="false">
      <c r="C271" s="2"/>
      <c r="D271" s="2"/>
      <c r="E271" s="2"/>
      <c r="G271" s="3"/>
      <c r="J271" s="2"/>
    </row>
    <row r="272" s="1" customFormat="true" ht="12.75" hidden="false" customHeight="false" outlineLevel="0" collapsed="false">
      <c r="C272" s="2"/>
      <c r="D272" s="2"/>
      <c r="E272" s="2"/>
      <c r="G272" s="3"/>
      <c r="J272" s="2"/>
    </row>
    <row r="273" s="1" customFormat="true" ht="12.75" hidden="false" customHeight="false" outlineLevel="0" collapsed="false">
      <c r="C273" s="2"/>
      <c r="D273" s="2"/>
      <c r="E273" s="2"/>
      <c r="G273" s="3"/>
      <c r="J273" s="2"/>
    </row>
    <row r="274" s="1" customFormat="true" ht="12.75" hidden="false" customHeight="false" outlineLevel="0" collapsed="false">
      <c r="C274" s="2"/>
      <c r="D274" s="2"/>
      <c r="E274" s="2"/>
      <c r="G274" s="3"/>
      <c r="J274" s="2"/>
    </row>
    <row r="275" s="1" customFormat="true" ht="12.75" hidden="false" customHeight="false" outlineLevel="0" collapsed="false">
      <c r="C275" s="2"/>
      <c r="D275" s="2"/>
      <c r="E275" s="2"/>
      <c r="G275" s="3"/>
      <c r="J275" s="2"/>
    </row>
    <row r="276" s="1" customFormat="true" ht="12.75" hidden="false" customHeight="false" outlineLevel="0" collapsed="false">
      <c r="C276" s="2"/>
      <c r="D276" s="2"/>
      <c r="E276" s="2"/>
      <c r="G276" s="3"/>
      <c r="J276" s="2"/>
    </row>
    <row r="277" s="1" customFormat="true" ht="12.75" hidden="false" customHeight="false" outlineLevel="0" collapsed="false">
      <c r="C277" s="2"/>
      <c r="D277" s="2"/>
      <c r="E277" s="2"/>
      <c r="G277" s="3"/>
      <c r="J277" s="2"/>
    </row>
    <row r="278" s="1" customFormat="true" ht="12.75" hidden="false" customHeight="false" outlineLevel="0" collapsed="false">
      <c r="C278" s="2"/>
      <c r="D278" s="2"/>
      <c r="E278" s="2"/>
      <c r="G278" s="3"/>
      <c r="J278" s="2"/>
    </row>
    <row r="279" s="1" customFormat="true" ht="12.75" hidden="false" customHeight="false" outlineLevel="0" collapsed="false">
      <c r="C279" s="2"/>
      <c r="D279" s="2"/>
      <c r="E279" s="2"/>
      <c r="G279" s="3"/>
      <c r="J279" s="2"/>
    </row>
    <row r="280" s="1" customFormat="true" ht="12.75" hidden="false" customHeight="false" outlineLevel="0" collapsed="false">
      <c r="C280" s="2"/>
      <c r="D280" s="2"/>
      <c r="E280" s="2"/>
      <c r="G280" s="3"/>
      <c r="J280" s="2"/>
    </row>
    <row r="281" s="1" customFormat="true" ht="12.75" hidden="false" customHeight="false" outlineLevel="0" collapsed="false">
      <c r="C281" s="2"/>
      <c r="D281" s="2"/>
      <c r="E281" s="2"/>
      <c r="G281" s="3"/>
      <c r="J281" s="2"/>
    </row>
    <row r="282" s="1" customFormat="true" ht="12.75" hidden="false" customHeight="false" outlineLevel="0" collapsed="false">
      <c r="C282" s="2"/>
      <c r="D282" s="2"/>
      <c r="E282" s="2"/>
      <c r="G282" s="3"/>
      <c r="J282" s="2"/>
    </row>
    <row r="283" s="1" customFormat="true" ht="12.75" hidden="false" customHeight="false" outlineLevel="0" collapsed="false">
      <c r="C283" s="2"/>
      <c r="D283" s="2"/>
      <c r="E283" s="2"/>
      <c r="G283" s="3"/>
      <c r="J283" s="2"/>
    </row>
    <row r="284" s="1" customFormat="true" ht="12.75" hidden="false" customHeight="false" outlineLevel="0" collapsed="false">
      <c r="C284" s="2"/>
      <c r="D284" s="2"/>
      <c r="E284" s="2"/>
      <c r="G284" s="3"/>
      <c r="J284" s="2"/>
    </row>
    <row r="285" s="1" customFormat="true" ht="12.75" hidden="false" customHeight="false" outlineLevel="0" collapsed="false">
      <c r="C285" s="2"/>
      <c r="D285" s="2"/>
      <c r="E285" s="2"/>
      <c r="G285" s="3"/>
      <c r="J285" s="2"/>
    </row>
    <row r="286" s="1" customFormat="true" ht="12.75" hidden="false" customHeight="false" outlineLevel="0" collapsed="false">
      <c r="C286" s="2"/>
      <c r="D286" s="2"/>
      <c r="E286" s="2"/>
      <c r="G286" s="3"/>
      <c r="J286" s="2"/>
    </row>
    <row r="287" s="1" customFormat="true" ht="12.75" hidden="false" customHeight="false" outlineLevel="0" collapsed="false">
      <c r="C287" s="2"/>
      <c r="D287" s="2"/>
      <c r="E287" s="2"/>
      <c r="G287" s="3"/>
      <c r="J287" s="2"/>
    </row>
    <row r="288" s="1" customFormat="true" ht="12.75" hidden="false" customHeight="false" outlineLevel="0" collapsed="false">
      <c r="C288" s="2"/>
      <c r="D288" s="2"/>
      <c r="E288" s="2"/>
      <c r="G288" s="3"/>
      <c r="J288" s="2"/>
    </row>
    <row r="289" s="1" customFormat="true" ht="12.75" hidden="false" customHeight="false" outlineLevel="0" collapsed="false">
      <c r="C289" s="2"/>
      <c r="D289" s="2"/>
      <c r="E289" s="2"/>
      <c r="G289" s="3"/>
      <c r="J289" s="2"/>
    </row>
    <row r="290" s="1" customFormat="true" ht="12.75" hidden="false" customHeight="false" outlineLevel="0" collapsed="false">
      <c r="C290" s="2"/>
      <c r="D290" s="2"/>
      <c r="E290" s="2"/>
      <c r="G290" s="3"/>
      <c r="J290" s="2"/>
    </row>
    <row r="291" s="1" customFormat="true" ht="12.75" hidden="false" customHeight="false" outlineLevel="0" collapsed="false">
      <c r="C291" s="2"/>
      <c r="D291" s="2"/>
      <c r="E291" s="2"/>
      <c r="G291" s="3"/>
      <c r="J291" s="2"/>
    </row>
    <row r="292" s="1" customFormat="true" ht="12.75" hidden="false" customHeight="false" outlineLevel="0" collapsed="false">
      <c r="C292" s="2"/>
      <c r="D292" s="2"/>
      <c r="E292" s="2"/>
      <c r="G292" s="3"/>
      <c r="J292" s="2"/>
    </row>
    <row r="293" s="1" customFormat="true" ht="12.75" hidden="false" customHeight="false" outlineLevel="0" collapsed="false">
      <c r="C293" s="2"/>
      <c r="D293" s="2"/>
      <c r="E293" s="2"/>
      <c r="G293" s="3"/>
      <c r="J293" s="2"/>
    </row>
    <row r="294" s="1" customFormat="true" ht="12.75" hidden="false" customHeight="false" outlineLevel="0" collapsed="false">
      <c r="C294" s="2"/>
      <c r="D294" s="2"/>
      <c r="E294" s="2"/>
      <c r="G294" s="3"/>
      <c r="J294" s="2"/>
    </row>
    <row r="295" s="1" customFormat="true" ht="12.75" hidden="false" customHeight="false" outlineLevel="0" collapsed="false">
      <c r="C295" s="2"/>
      <c r="D295" s="2"/>
      <c r="E295" s="2"/>
      <c r="G295" s="3"/>
      <c r="J295" s="2"/>
    </row>
    <row r="296" s="1" customFormat="true" ht="12.75" hidden="false" customHeight="false" outlineLevel="0" collapsed="false">
      <c r="C296" s="2"/>
      <c r="D296" s="2"/>
      <c r="E296" s="2"/>
      <c r="G296" s="3"/>
      <c r="J296" s="2"/>
    </row>
    <row r="297" s="1" customFormat="true" ht="12.75" hidden="false" customHeight="false" outlineLevel="0" collapsed="false">
      <c r="C297" s="2"/>
      <c r="D297" s="2"/>
      <c r="E297" s="2"/>
      <c r="G297" s="3"/>
      <c r="J297" s="2"/>
    </row>
    <row r="298" s="1" customFormat="true" ht="12.75" hidden="false" customHeight="false" outlineLevel="0" collapsed="false">
      <c r="C298" s="2"/>
      <c r="D298" s="2"/>
      <c r="E298" s="2"/>
      <c r="G298" s="3"/>
      <c r="J298" s="2"/>
    </row>
    <row r="299" s="1" customFormat="true" ht="12.75" hidden="false" customHeight="false" outlineLevel="0" collapsed="false">
      <c r="C299" s="2"/>
      <c r="D299" s="2"/>
      <c r="E299" s="2"/>
      <c r="G299" s="3"/>
      <c r="J299" s="2"/>
    </row>
    <row r="300" s="1" customFormat="true" ht="12.75" hidden="false" customHeight="false" outlineLevel="0" collapsed="false">
      <c r="C300" s="2"/>
      <c r="D300" s="2"/>
      <c r="E300" s="2"/>
      <c r="G300" s="3"/>
      <c r="J300" s="2"/>
    </row>
    <row r="301" s="1" customFormat="true" ht="12.75" hidden="false" customHeight="false" outlineLevel="0" collapsed="false">
      <c r="C301" s="2"/>
      <c r="D301" s="2"/>
      <c r="E301" s="2"/>
      <c r="G301" s="3"/>
      <c r="J301" s="2"/>
    </row>
    <row r="302" s="1" customFormat="true" ht="12.75" hidden="false" customHeight="false" outlineLevel="0" collapsed="false">
      <c r="C302" s="2"/>
      <c r="D302" s="2"/>
      <c r="E302" s="2"/>
      <c r="G302" s="3"/>
      <c r="J302" s="2"/>
    </row>
    <row r="303" s="1" customFormat="true" ht="12.75" hidden="false" customHeight="false" outlineLevel="0" collapsed="false">
      <c r="C303" s="2"/>
      <c r="D303" s="2"/>
      <c r="E303" s="2"/>
      <c r="G303" s="3"/>
      <c r="J303" s="2"/>
    </row>
    <row r="304" s="1" customFormat="true" ht="12.75" hidden="false" customHeight="false" outlineLevel="0" collapsed="false">
      <c r="C304" s="2"/>
      <c r="D304" s="2"/>
      <c r="E304" s="2"/>
      <c r="G304" s="3"/>
      <c r="J304" s="2"/>
    </row>
    <row r="305" s="1" customFormat="true" ht="12.75" hidden="false" customHeight="false" outlineLevel="0" collapsed="false">
      <c r="C305" s="2"/>
      <c r="D305" s="2"/>
      <c r="E305" s="2"/>
      <c r="G305" s="3"/>
      <c r="J305" s="2"/>
    </row>
    <row r="306" s="1" customFormat="true" ht="12.75" hidden="false" customHeight="false" outlineLevel="0" collapsed="false">
      <c r="C306" s="2"/>
      <c r="D306" s="2"/>
      <c r="E306" s="2"/>
      <c r="G306" s="3"/>
      <c r="J306" s="2"/>
    </row>
    <row r="307" s="1" customFormat="true" ht="12.75" hidden="false" customHeight="false" outlineLevel="0" collapsed="false">
      <c r="C307" s="2"/>
      <c r="D307" s="2"/>
      <c r="E307" s="2"/>
      <c r="G307" s="3"/>
      <c r="J307" s="2"/>
    </row>
    <row r="308" s="1" customFormat="true" ht="12.75" hidden="false" customHeight="false" outlineLevel="0" collapsed="false">
      <c r="C308" s="2"/>
      <c r="D308" s="2"/>
      <c r="E308" s="2"/>
      <c r="G308" s="3"/>
      <c r="J308" s="2"/>
    </row>
    <row r="309" s="1" customFormat="true" ht="12.75" hidden="false" customHeight="false" outlineLevel="0" collapsed="false">
      <c r="C309" s="2"/>
      <c r="D309" s="2"/>
      <c r="E309" s="2"/>
      <c r="G309" s="3"/>
      <c r="J309" s="2"/>
    </row>
    <row r="310" s="1" customFormat="true" ht="12.75" hidden="false" customHeight="false" outlineLevel="0" collapsed="false">
      <c r="C310" s="2"/>
      <c r="D310" s="2"/>
      <c r="E310" s="2"/>
      <c r="G310" s="3"/>
      <c r="J310" s="2"/>
    </row>
    <row r="311" s="1" customFormat="true" ht="12.75" hidden="false" customHeight="false" outlineLevel="0" collapsed="false">
      <c r="C311" s="2"/>
      <c r="D311" s="2"/>
      <c r="E311" s="2"/>
      <c r="G311" s="3"/>
      <c r="J311" s="2"/>
    </row>
    <row r="312" s="1" customFormat="true" ht="12.75" hidden="false" customHeight="false" outlineLevel="0" collapsed="false">
      <c r="C312" s="2"/>
      <c r="D312" s="2"/>
      <c r="E312" s="2"/>
      <c r="G312" s="3"/>
      <c r="J312" s="2"/>
    </row>
    <row r="313" s="1" customFormat="true" ht="12.75" hidden="false" customHeight="false" outlineLevel="0" collapsed="false">
      <c r="C313" s="2"/>
      <c r="D313" s="2"/>
      <c r="E313" s="2"/>
      <c r="G313" s="3"/>
      <c r="J313" s="2"/>
    </row>
    <row r="314" s="1" customFormat="true" ht="12.75" hidden="false" customHeight="false" outlineLevel="0" collapsed="false">
      <c r="C314" s="2"/>
      <c r="D314" s="2"/>
      <c r="E314" s="2"/>
      <c r="G314" s="3"/>
      <c r="J314" s="2"/>
    </row>
    <row r="315" s="1" customFormat="true" ht="12.75" hidden="false" customHeight="false" outlineLevel="0" collapsed="false">
      <c r="C315" s="2"/>
      <c r="D315" s="2"/>
      <c r="E315" s="2"/>
      <c r="G315" s="3"/>
      <c r="J315" s="2"/>
    </row>
    <row r="316" s="1" customFormat="true" ht="12.75" hidden="false" customHeight="false" outlineLevel="0" collapsed="false">
      <c r="C316" s="2"/>
      <c r="D316" s="2"/>
      <c r="E316" s="2"/>
      <c r="G316" s="3"/>
      <c r="J316" s="2"/>
    </row>
    <row r="317" s="1" customFormat="true" ht="12.75" hidden="false" customHeight="false" outlineLevel="0" collapsed="false">
      <c r="C317" s="2"/>
      <c r="D317" s="2"/>
      <c r="E317" s="2"/>
      <c r="G317" s="3"/>
      <c r="J317" s="2"/>
    </row>
    <row r="318" s="1" customFormat="true" ht="12.75" hidden="false" customHeight="false" outlineLevel="0" collapsed="false">
      <c r="C318" s="2"/>
      <c r="D318" s="2"/>
      <c r="E318" s="2"/>
      <c r="G318" s="3"/>
      <c r="J318" s="2"/>
    </row>
    <row r="319" s="1" customFormat="true" ht="12.75" hidden="false" customHeight="false" outlineLevel="0" collapsed="false">
      <c r="C319" s="2"/>
      <c r="D319" s="2"/>
      <c r="E319" s="2"/>
      <c r="G319" s="3"/>
      <c r="J319" s="2"/>
    </row>
    <row r="320" s="1" customFormat="true" ht="12.75" hidden="false" customHeight="false" outlineLevel="0" collapsed="false">
      <c r="C320" s="2"/>
      <c r="D320" s="2"/>
      <c r="E320" s="2"/>
      <c r="G320" s="3"/>
      <c r="J320" s="2"/>
    </row>
    <row r="321" s="1" customFormat="true" ht="12.75" hidden="false" customHeight="false" outlineLevel="0" collapsed="false">
      <c r="C321" s="2"/>
      <c r="D321" s="2"/>
      <c r="E321" s="2"/>
      <c r="G321" s="3"/>
      <c r="J321" s="2"/>
    </row>
    <row r="322" s="1" customFormat="true" ht="12.75" hidden="false" customHeight="false" outlineLevel="0" collapsed="false">
      <c r="C322" s="2"/>
      <c r="D322" s="2"/>
      <c r="E322" s="2"/>
      <c r="G322" s="3"/>
      <c r="J322" s="2"/>
    </row>
    <row r="323" s="1" customFormat="true" ht="12.75" hidden="false" customHeight="false" outlineLevel="0" collapsed="false">
      <c r="C323" s="2"/>
      <c r="D323" s="2"/>
      <c r="E323" s="2"/>
      <c r="G323" s="3"/>
      <c r="J323" s="2"/>
    </row>
    <row r="324" s="1" customFormat="true" ht="12.75" hidden="false" customHeight="false" outlineLevel="0" collapsed="false">
      <c r="C324" s="2"/>
      <c r="D324" s="2"/>
      <c r="E324" s="2"/>
      <c r="G324" s="3"/>
      <c r="J324" s="2"/>
    </row>
    <row r="325" s="1" customFormat="true" ht="12.75" hidden="false" customHeight="false" outlineLevel="0" collapsed="false">
      <c r="C325" s="2"/>
      <c r="D325" s="2"/>
      <c r="E325" s="2"/>
      <c r="G325" s="3"/>
      <c r="J325" s="2"/>
    </row>
    <row r="326" s="1" customFormat="true" ht="12.75" hidden="false" customHeight="false" outlineLevel="0" collapsed="false">
      <c r="C326" s="2"/>
      <c r="D326" s="2"/>
      <c r="E326" s="2"/>
      <c r="G326" s="3"/>
      <c r="J326" s="2"/>
    </row>
    <row r="327" s="1" customFormat="true" ht="12.75" hidden="false" customHeight="false" outlineLevel="0" collapsed="false">
      <c r="C327" s="2"/>
      <c r="D327" s="2"/>
      <c r="E327" s="2"/>
      <c r="G327" s="3"/>
      <c r="J327" s="2"/>
    </row>
    <row r="328" s="1" customFormat="true" ht="12.75" hidden="false" customHeight="false" outlineLevel="0" collapsed="false">
      <c r="C328" s="2"/>
      <c r="D328" s="2"/>
      <c r="E328" s="2"/>
      <c r="G328" s="3"/>
      <c r="J328" s="2"/>
    </row>
    <row r="329" s="1" customFormat="true" ht="12.75" hidden="false" customHeight="false" outlineLevel="0" collapsed="false">
      <c r="C329" s="2"/>
      <c r="D329" s="2"/>
      <c r="E329" s="2"/>
      <c r="G329" s="3"/>
      <c r="J329" s="2"/>
    </row>
    <row r="330" s="1" customFormat="true" ht="12.75" hidden="false" customHeight="false" outlineLevel="0" collapsed="false">
      <c r="C330" s="2"/>
      <c r="D330" s="2"/>
      <c r="E330" s="2"/>
      <c r="G330" s="3"/>
      <c r="J330" s="2"/>
    </row>
    <row r="331" s="1" customFormat="true" ht="12.75" hidden="false" customHeight="false" outlineLevel="0" collapsed="false">
      <c r="C331" s="2"/>
      <c r="D331" s="2"/>
      <c r="E331" s="2"/>
      <c r="G331" s="3"/>
      <c r="J331" s="2"/>
    </row>
    <row r="332" s="1" customFormat="true" ht="12.75" hidden="false" customHeight="false" outlineLevel="0" collapsed="false">
      <c r="C332" s="2"/>
      <c r="D332" s="2"/>
      <c r="E332" s="2"/>
      <c r="G332" s="3"/>
      <c r="J332" s="2"/>
    </row>
    <row r="333" s="1" customFormat="true" ht="12.75" hidden="false" customHeight="false" outlineLevel="0" collapsed="false">
      <c r="C333" s="2"/>
      <c r="D333" s="2"/>
      <c r="E333" s="2"/>
      <c r="G333" s="3"/>
      <c r="J333" s="2"/>
    </row>
    <row r="334" s="1" customFormat="true" ht="12.75" hidden="false" customHeight="false" outlineLevel="0" collapsed="false">
      <c r="C334" s="2"/>
      <c r="D334" s="2"/>
      <c r="E334" s="2"/>
      <c r="G334" s="3"/>
      <c r="J334" s="2"/>
    </row>
    <row r="335" s="1" customFormat="true" ht="12.75" hidden="false" customHeight="false" outlineLevel="0" collapsed="false">
      <c r="C335" s="2"/>
      <c r="D335" s="2"/>
      <c r="E335" s="2"/>
      <c r="G335" s="3"/>
      <c r="J335" s="2"/>
    </row>
    <row r="336" s="1" customFormat="true" ht="12.75" hidden="false" customHeight="false" outlineLevel="0" collapsed="false">
      <c r="C336" s="2"/>
      <c r="D336" s="2"/>
      <c r="E336" s="2"/>
      <c r="G336" s="3"/>
      <c r="J336" s="2"/>
    </row>
    <row r="337" s="1" customFormat="true" ht="12.75" hidden="false" customHeight="false" outlineLevel="0" collapsed="false">
      <c r="C337" s="2"/>
      <c r="D337" s="2"/>
      <c r="E337" s="2"/>
      <c r="G337" s="3"/>
      <c r="J337" s="2"/>
    </row>
    <row r="338" s="1" customFormat="true" ht="12.75" hidden="false" customHeight="false" outlineLevel="0" collapsed="false">
      <c r="C338" s="2"/>
      <c r="D338" s="2"/>
      <c r="E338" s="2"/>
      <c r="G338" s="3"/>
      <c r="J338" s="2"/>
    </row>
    <row r="339" s="1" customFormat="true" ht="12.75" hidden="false" customHeight="false" outlineLevel="0" collapsed="false">
      <c r="C339" s="2"/>
      <c r="D339" s="2"/>
      <c r="E339" s="2"/>
      <c r="G339" s="3"/>
      <c r="J339" s="2"/>
    </row>
    <row r="340" s="1" customFormat="true" ht="12.75" hidden="false" customHeight="false" outlineLevel="0" collapsed="false">
      <c r="C340" s="2"/>
      <c r="D340" s="2"/>
      <c r="E340" s="2"/>
      <c r="G340" s="3"/>
      <c r="J340" s="2"/>
    </row>
    <row r="341" s="1" customFormat="true" ht="12.75" hidden="false" customHeight="false" outlineLevel="0" collapsed="false">
      <c r="C341" s="2"/>
      <c r="D341" s="2"/>
      <c r="E341" s="2"/>
      <c r="G341" s="3"/>
      <c r="J341" s="2"/>
    </row>
    <row r="342" s="1" customFormat="true" ht="12.75" hidden="false" customHeight="false" outlineLevel="0" collapsed="false">
      <c r="C342" s="2"/>
      <c r="D342" s="2"/>
      <c r="E342" s="2"/>
      <c r="G342" s="3"/>
      <c r="J342" s="2"/>
    </row>
    <row r="343" s="1" customFormat="true" ht="12.75" hidden="false" customHeight="false" outlineLevel="0" collapsed="false">
      <c r="C343" s="2"/>
      <c r="D343" s="2"/>
      <c r="E343" s="2"/>
      <c r="G343" s="3"/>
      <c r="J343" s="2"/>
    </row>
    <row r="344" s="1" customFormat="true" ht="12.75" hidden="false" customHeight="false" outlineLevel="0" collapsed="false">
      <c r="C344" s="2"/>
      <c r="D344" s="2"/>
      <c r="E344" s="2"/>
      <c r="G344" s="3"/>
      <c r="J344" s="2"/>
    </row>
    <row r="345" s="1" customFormat="true" ht="12.75" hidden="false" customHeight="false" outlineLevel="0" collapsed="false">
      <c r="C345" s="2"/>
      <c r="D345" s="2"/>
      <c r="E345" s="2"/>
      <c r="G345" s="3"/>
      <c r="J345" s="2"/>
    </row>
    <row r="346" s="1" customFormat="true" ht="12.75" hidden="false" customHeight="false" outlineLevel="0" collapsed="false">
      <c r="C346" s="2"/>
      <c r="D346" s="2"/>
      <c r="E346" s="2"/>
      <c r="G346" s="3"/>
      <c r="J346" s="2"/>
    </row>
    <row r="347" s="1" customFormat="true" ht="12.75" hidden="false" customHeight="false" outlineLevel="0" collapsed="false">
      <c r="C347" s="2"/>
      <c r="D347" s="2"/>
      <c r="E347" s="2"/>
      <c r="G347" s="3"/>
      <c r="J347" s="2"/>
    </row>
    <row r="348" s="1" customFormat="true" ht="12.75" hidden="false" customHeight="false" outlineLevel="0" collapsed="false">
      <c r="C348" s="2"/>
      <c r="D348" s="2"/>
      <c r="E348" s="2"/>
      <c r="G348" s="3"/>
      <c r="J348" s="2"/>
    </row>
    <row r="349" s="1" customFormat="true" ht="12.75" hidden="false" customHeight="false" outlineLevel="0" collapsed="false">
      <c r="C349" s="2"/>
      <c r="D349" s="2"/>
      <c r="E349" s="2"/>
      <c r="G349" s="3"/>
      <c r="J349" s="2"/>
    </row>
    <row r="350" s="1" customFormat="true" ht="12.75" hidden="false" customHeight="false" outlineLevel="0" collapsed="false">
      <c r="C350" s="2"/>
      <c r="D350" s="2"/>
      <c r="E350" s="2"/>
      <c r="G350" s="3"/>
      <c r="J350" s="2"/>
    </row>
    <row r="351" s="1" customFormat="true" ht="12.75" hidden="false" customHeight="false" outlineLevel="0" collapsed="false">
      <c r="C351" s="2"/>
      <c r="D351" s="2"/>
      <c r="E351" s="2"/>
      <c r="G351" s="3"/>
      <c r="J351" s="2"/>
    </row>
    <row r="352" s="1" customFormat="true" ht="12.75" hidden="false" customHeight="false" outlineLevel="0" collapsed="false">
      <c r="C352" s="2"/>
      <c r="D352" s="2"/>
      <c r="E352" s="2"/>
      <c r="G352" s="3"/>
      <c r="J352" s="2"/>
    </row>
    <row r="353" s="1" customFormat="true" ht="12.75" hidden="false" customHeight="false" outlineLevel="0" collapsed="false">
      <c r="C353" s="2"/>
      <c r="D353" s="2"/>
      <c r="E353" s="2"/>
      <c r="G353" s="3"/>
      <c r="J353" s="2"/>
    </row>
    <row r="354" s="1" customFormat="true" ht="12.75" hidden="false" customHeight="false" outlineLevel="0" collapsed="false">
      <c r="C354" s="2"/>
      <c r="D354" s="2"/>
      <c r="E354" s="2"/>
      <c r="G354" s="3"/>
      <c r="J354" s="2"/>
    </row>
    <row r="355" s="1" customFormat="true" ht="12.75" hidden="false" customHeight="false" outlineLevel="0" collapsed="false">
      <c r="C355" s="2"/>
      <c r="D355" s="2"/>
      <c r="E355" s="2"/>
      <c r="G355" s="3"/>
      <c r="J355" s="2"/>
    </row>
    <row r="356" s="1" customFormat="true" ht="12.75" hidden="false" customHeight="false" outlineLevel="0" collapsed="false">
      <c r="C356" s="2"/>
      <c r="D356" s="2"/>
      <c r="E356" s="2"/>
      <c r="G356" s="3"/>
      <c r="J356" s="2"/>
    </row>
    <row r="357" s="1" customFormat="true" ht="12.75" hidden="false" customHeight="false" outlineLevel="0" collapsed="false">
      <c r="C357" s="2"/>
      <c r="D357" s="2"/>
      <c r="E357" s="2"/>
      <c r="G357" s="3"/>
      <c r="J357" s="2"/>
    </row>
    <row r="358" s="1" customFormat="true" ht="12.75" hidden="false" customHeight="false" outlineLevel="0" collapsed="false">
      <c r="C358" s="2"/>
      <c r="D358" s="2"/>
      <c r="E358" s="2"/>
      <c r="G358" s="3"/>
      <c r="J358" s="2"/>
    </row>
    <row r="359" s="1" customFormat="true" ht="12.75" hidden="false" customHeight="false" outlineLevel="0" collapsed="false">
      <c r="C359" s="2"/>
      <c r="D359" s="2"/>
      <c r="E359" s="2"/>
      <c r="G359" s="3"/>
      <c r="J359" s="2"/>
    </row>
    <row r="360" s="1" customFormat="true" ht="12.75" hidden="false" customHeight="false" outlineLevel="0" collapsed="false">
      <c r="C360" s="2"/>
      <c r="D360" s="2"/>
      <c r="E360" s="2"/>
      <c r="G360" s="3"/>
      <c r="J360" s="2"/>
    </row>
    <row r="361" s="1" customFormat="true" ht="12.75" hidden="false" customHeight="false" outlineLevel="0" collapsed="false">
      <c r="C361" s="2"/>
      <c r="D361" s="2"/>
      <c r="E361" s="2"/>
      <c r="G361" s="3"/>
      <c r="J361" s="2"/>
    </row>
    <row r="362" s="1" customFormat="true" ht="12.75" hidden="false" customHeight="false" outlineLevel="0" collapsed="false">
      <c r="C362" s="2"/>
      <c r="D362" s="2"/>
      <c r="E362" s="2"/>
      <c r="G362" s="3"/>
      <c r="J362" s="2"/>
    </row>
    <row r="363" s="1" customFormat="true" ht="12.75" hidden="false" customHeight="false" outlineLevel="0" collapsed="false">
      <c r="C363" s="2"/>
      <c r="D363" s="2"/>
      <c r="E363" s="2"/>
      <c r="G363" s="3"/>
      <c r="J363" s="2"/>
    </row>
    <row r="364" s="1" customFormat="true" ht="12.75" hidden="false" customHeight="false" outlineLevel="0" collapsed="false">
      <c r="C364" s="2"/>
      <c r="D364" s="2"/>
      <c r="E364" s="2"/>
      <c r="G364" s="3"/>
      <c r="J364" s="2"/>
    </row>
    <row r="365" s="1" customFormat="true" ht="12.75" hidden="false" customHeight="false" outlineLevel="0" collapsed="false">
      <c r="C365" s="2"/>
      <c r="D365" s="2"/>
      <c r="E365" s="2"/>
      <c r="G365" s="3"/>
      <c r="J365" s="2"/>
    </row>
    <row r="366" s="1" customFormat="true" ht="12.75" hidden="false" customHeight="false" outlineLevel="0" collapsed="false">
      <c r="C366" s="2"/>
      <c r="D366" s="2"/>
      <c r="E366" s="2"/>
      <c r="G366" s="3"/>
      <c r="J366" s="2"/>
    </row>
    <row r="367" s="1" customFormat="true" ht="12.75" hidden="false" customHeight="false" outlineLevel="0" collapsed="false">
      <c r="C367" s="2"/>
      <c r="D367" s="2"/>
      <c r="E367" s="2"/>
      <c r="G367" s="3"/>
      <c r="J367" s="2"/>
    </row>
    <row r="368" s="1" customFormat="true" ht="12.75" hidden="false" customHeight="false" outlineLevel="0" collapsed="false">
      <c r="C368" s="2"/>
      <c r="D368" s="2"/>
      <c r="E368" s="2"/>
      <c r="G368" s="3"/>
      <c r="J368" s="2"/>
    </row>
    <row r="369" s="1" customFormat="true" ht="12.75" hidden="false" customHeight="false" outlineLevel="0" collapsed="false">
      <c r="C369" s="2"/>
      <c r="D369" s="2"/>
      <c r="E369" s="2"/>
      <c r="G369" s="3"/>
      <c r="J369" s="2"/>
    </row>
    <row r="370" s="1" customFormat="true" ht="12.75" hidden="false" customHeight="false" outlineLevel="0" collapsed="false">
      <c r="C370" s="2"/>
      <c r="D370" s="2"/>
      <c r="E370" s="2"/>
      <c r="G370" s="3"/>
      <c r="J370" s="2"/>
    </row>
    <row r="371" s="1" customFormat="true" ht="12.75" hidden="false" customHeight="false" outlineLevel="0" collapsed="false">
      <c r="C371" s="2"/>
      <c r="D371" s="2"/>
      <c r="E371" s="2"/>
      <c r="G371" s="3"/>
      <c r="J371" s="2"/>
    </row>
    <row r="372" s="1" customFormat="true" ht="12.75" hidden="false" customHeight="false" outlineLevel="0" collapsed="false">
      <c r="C372" s="2"/>
      <c r="D372" s="2"/>
      <c r="E372" s="2"/>
      <c r="G372" s="3"/>
      <c r="J372" s="2"/>
    </row>
    <row r="373" s="1" customFormat="true" ht="12.75" hidden="false" customHeight="false" outlineLevel="0" collapsed="false">
      <c r="C373" s="2"/>
      <c r="D373" s="2"/>
      <c r="E373" s="2"/>
      <c r="G373" s="3"/>
      <c r="J373" s="2"/>
    </row>
    <row r="374" s="1" customFormat="true" ht="12.75" hidden="false" customHeight="false" outlineLevel="0" collapsed="false">
      <c r="C374" s="2"/>
      <c r="D374" s="2"/>
      <c r="E374" s="2"/>
      <c r="G374" s="3"/>
      <c r="J374" s="2"/>
    </row>
    <row r="375" s="1" customFormat="true" ht="12.75" hidden="false" customHeight="false" outlineLevel="0" collapsed="false">
      <c r="C375" s="2"/>
      <c r="D375" s="2"/>
      <c r="E375" s="2"/>
      <c r="G375" s="3"/>
      <c r="J375" s="2"/>
    </row>
    <row r="376" s="1" customFormat="true" ht="12.75" hidden="false" customHeight="false" outlineLevel="0" collapsed="false">
      <c r="C376" s="2"/>
      <c r="D376" s="2"/>
      <c r="E376" s="2"/>
      <c r="G376" s="3"/>
      <c r="J376" s="2"/>
    </row>
    <row r="377" s="1" customFormat="true" ht="12.75" hidden="false" customHeight="false" outlineLevel="0" collapsed="false">
      <c r="C377" s="2"/>
      <c r="D377" s="2"/>
      <c r="E377" s="2"/>
      <c r="G377" s="3"/>
      <c r="J377" s="2"/>
    </row>
    <row r="378" s="1" customFormat="true" ht="12.75" hidden="false" customHeight="false" outlineLevel="0" collapsed="false">
      <c r="C378" s="2"/>
      <c r="D378" s="2"/>
      <c r="E378" s="2"/>
      <c r="G378" s="3"/>
      <c r="J378" s="2"/>
    </row>
    <row r="379" s="1" customFormat="true" ht="12.75" hidden="false" customHeight="false" outlineLevel="0" collapsed="false">
      <c r="C379" s="2"/>
      <c r="D379" s="2"/>
      <c r="E379" s="2"/>
      <c r="G379" s="3"/>
      <c r="J379" s="2"/>
    </row>
    <row r="380" s="1" customFormat="true" ht="12.75" hidden="false" customHeight="false" outlineLevel="0" collapsed="false">
      <c r="C380" s="2"/>
      <c r="D380" s="2"/>
      <c r="E380" s="2"/>
      <c r="G380" s="3"/>
      <c r="J380" s="2"/>
    </row>
    <row r="381" s="1" customFormat="true" ht="12.75" hidden="false" customHeight="false" outlineLevel="0" collapsed="false">
      <c r="C381" s="2"/>
      <c r="D381" s="2"/>
      <c r="E381" s="2"/>
      <c r="G381" s="3"/>
      <c r="J381" s="2"/>
    </row>
    <row r="382" s="1" customFormat="true" ht="12.75" hidden="false" customHeight="false" outlineLevel="0" collapsed="false">
      <c r="C382" s="2"/>
      <c r="D382" s="2"/>
      <c r="E382" s="2"/>
      <c r="G382" s="3"/>
      <c r="J382" s="2"/>
    </row>
    <row r="383" s="1" customFormat="true" ht="12.75" hidden="false" customHeight="false" outlineLevel="0" collapsed="false">
      <c r="C383" s="2"/>
      <c r="D383" s="2"/>
      <c r="E383" s="2"/>
      <c r="G383" s="3"/>
      <c r="J383" s="2"/>
    </row>
    <row r="384" s="1" customFormat="true" ht="12.75" hidden="false" customHeight="false" outlineLevel="0" collapsed="false">
      <c r="C384" s="2"/>
      <c r="D384" s="2"/>
      <c r="E384" s="2"/>
      <c r="G384" s="3"/>
      <c r="J384" s="2"/>
    </row>
    <row r="385" s="1" customFormat="true" ht="12.75" hidden="false" customHeight="false" outlineLevel="0" collapsed="false">
      <c r="C385" s="2"/>
      <c r="D385" s="2"/>
      <c r="E385" s="2"/>
      <c r="G385" s="3"/>
      <c r="J385" s="2"/>
    </row>
    <row r="386" s="1" customFormat="true" ht="12.75" hidden="false" customHeight="false" outlineLevel="0" collapsed="false">
      <c r="C386" s="2"/>
      <c r="D386" s="2"/>
      <c r="E386" s="2"/>
      <c r="G386" s="3"/>
      <c r="J386" s="2"/>
    </row>
    <row r="387" s="1" customFormat="true" ht="12.75" hidden="false" customHeight="false" outlineLevel="0" collapsed="false">
      <c r="C387" s="2"/>
      <c r="D387" s="2"/>
      <c r="E387" s="2"/>
      <c r="G387" s="3"/>
      <c r="J387" s="2"/>
    </row>
    <row r="388" s="1" customFormat="true" ht="12.75" hidden="false" customHeight="false" outlineLevel="0" collapsed="false">
      <c r="C388" s="2"/>
      <c r="D388" s="2"/>
      <c r="E388" s="2"/>
      <c r="G388" s="3"/>
      <c r="J388" s="2"/>
    </row>
    <row r="389" s="1" customFormat="true" ht="12.75" hidden="false" customHeight="false" outlineLevel="0" collapsed="false">
      <c r="C389" s="2"/>
      <c r="D389" s="2"/>
      <c r="E389" s="2"/>
      <c r="G389" s="3"/>
      <c r="J389" s="2"/>
    </row>
    <row r="390" s="1" customFormat="true" ht="12.75" hidden="false" customHeight="false" outlineLevel="0" collapsed="false">
      <c r="C390" s="2"/>
      <c r="D390" s="2"/>
      <c r="E390" s="2"/>
      <c r="G390" s="3"/>
      <c r="J390" s="2"/>
    </row>
    <row r="391" s="1" customFormat="true" ht="12.75" hidden="false" customHeight="false" outlineLevel="0" collapsed="false">
      <c r="C391" s="2"/>
      <c r="D391" s="2"/>
      <c r="E391" s="2"/>
      <c r="G391" s="3"/>
      <c r="J391" s="2"/>
    </row>
    <row r="392" s="1" customFormat="true" ht="12.75" hidden="false" customHeight="false" outlineLevel="0" collapsed="false">
      <c r="C392" s="2"/>
      <c r="D392" s="2"/>
      <c r="E392" s="2"/>
      <c r="G392" s="3"/>
      <c r="J392" s="2"/>
    </row>
    <row r="393" s="1" customFormat="true" ht="12.75" hidden="false" customHeight="false" outlineLevel="0" collapsed="false">
      <c r="C393" s="2"/>
      <c r="D393" s="2"/>
      <c r="E393" s="2"/>
      <c r="G393" s="3"/>
      <c r="J393" s="2"/>
    </row>
    <row r="394" s="1" customFormat="true" ht="12.75" hidden="false" customHeight="false" outlineLevel="0" collapsed="false">
      <c r="C394" s="2"/>
      <c r="D394" s="2"/>
      <c r="E394" s="2"/>
      <c r="G394" s="3"/>
      <c r="J394" s="2"/>
    </row>
    <row r="395" s="1" customFormat="true" ht="12.75" hidden="false" customHeight="false" outlineLevel="0" collapsed="false">
      <c r="C395" s="2"/>
      <c r="D395" s="2"/>
      <c r="E395" s="2"/>
      <c r="G395" s="3"/>
      <c r="J395" s="2"/>
    </row>
    <row r="396" s="1" customFormat="true" ht="12.75" hidden="false" customHeight="false" outlineLevel="0" collapsed="false">
      <c r="C396" s="2"/>
      <c r="D396" s="2"/>
      <c r="E396" s="2"/>
      <c r="G396" s="3"/>
      <c r="J396" s="2"/>
    </row>
    <row r="397" s="1" customFormat="true" ht="12.75" hidden="false" customHeight="false" outlineLevel="0" collapsed="false">
      <c r="C397" s="2"/>
      <c r="D397" s="2"/>
      <c r="E397" s="2"/>
      <c r="G397" s="3"/>
      <c r="J397" s="2"/>
    </row>
    <row r="398" s="1" customFormat="true" ht="12.75" hidden="false" customHeight="false" outlineLevel="0" collapsed="false">
      <c r="C398" s="2"/>
      <c r="D398" s="2"/>
      <c r="E398" s="2"/>
      <c r="G398" s="3"/>
      <c r="J398" s="2"/>
    </row>
    <row r="399" s="1" customFormat="true" ht="12.75" hidden="false" customHeight="false" outlineLevel="0" collapsed="false">
      <c r="C399" s="2"/>
      <c r="D399" s="2"/>
      <c r="E399" s="2"/>
      <c r="G399" s="3"/>
      <c r="J399" s="2"/>
    </row>
    <row r="400" s="1" customFormat="true" ht="12.75" hidden="false" customHeight="false" outlineLevel="0" collapsed="false">
      <c r="C400" s="2"/>
      <c r="D400" s="2"/>
      <c r="E400" s="2"/>
      <c r="G400" s="3"/>
      <c r="J400" s="2"/>
    </row>
    <row r="401" s="1" customFormat="true" ht="12.75" hidden="false" customHeight="false" outlineLevel="0" collapsed="false">
      <c r="C401" s="2"/>
      <c r="D401" s="2"/>
      <c r="E401" s="2"/>
      <c r="G401" s="3"/>
      <c r="J401" s="2"/>
    </row>
    <row r="402" s="1" customFormat="true" ht="12.75" hidden="false" customHeight="false" outlineLevel="0" collapsed="false">
      <c r="C402" s="2"/>
      <c r="D402" s="2"/>
      <c r="E402" s="2"/>
      <c r="G402" s="3"/>
      <c r="J402" s="2"/>
    </row>
    <row r="403" s="1" customFormat="true" ht="12.75" hidden="false" customHeight="false" outlineLevel="0" collapsed="false">
      <c r="C403" s="2"/>
      <c r="D403" s="2"/>
      <c r="E403" s="2"/>
      <c r="G403" s="3"/>
      <c r="J403" s="2"/>
    </row>
    <row r="404" s="1" customFormat="true" ht="12.75" hidden="false" customHeight="false" outlineLevel="0" collapsed="false">
      <c r="C404" s="2"/>
      <c r="D404" s="2"/>
      <c r="E404" s="2"/>
      <c r="G404" s="3"/>
      <c r="J404" s="2"/>
    </row>
    <row r="405" s="1" customFormat="true" ht="12.75" hidden="false" customHeight="false" outlineLevel="0" collapsed="false">
      <c r="C405" s="2"/>
      <c r="D405" s="2"/>
      <c r="E405" s="2"/>
      <c r="G405" s="3"/>
      <c r="J405" s="2"/>
    </row>
    <row r="406" s="1" customFormat="true" ht="12.75" hidden="false" customHeight="false" outlineLevel="0" collapsed="false">
      <c r="C406" s="2"/>
      <c r="D406" s="2"/>
      <c r="E406" s="2"/>
      <c r="G406" s="3"/>
      <c r="J406" s="2"/>
    </row>
    <row r="407" s="1" customFormat="true" ht="12.75" hidden="false" customHeight="false" outlineLevel="0" collapsed="false">
      <c r="C407" s="2"/>
      <c r="D407" s="2"/>
      <c r="E407" s="2"/>
      <c r="G407" s="3"/>
      <c r="J407" s="2"/>
    </row>
    <row r="408" s="1" customFormat="true" ht="12.75" hidden="false" customHeight="false" outlineLevel="0" collapsed="false">
      <c r="C408" s="2"/>
      <c r="D408" s="2"/>
      <c r="E408" s="2"/>
      <c r="G408" s="3"/>
      <c r="J408" s="2"/>
    </row>
    <row r="409" s="1" customFormat="true" ht="12.75" hidden="false" customHeight="false" outlineLevel="0" collapsed="false">
      <c r="C409" s="2"/>
      <c r="D409" s="2"/>
      <c r="E409" s="2"/>
      <c r="G409" s="3"/>
      <c r="J409" s="2"/>
    </row>
    <row r="410" s="1" customFormat="true" ht="12.75" hidden="false" customHeight="false" outlineLevel="0" collapsed="false">
      <c r="C410" s="2"/>
      <c r="D410" s="2"/>
      <c r="E410" s="2"/>
      <c r="G410" s="3"/>
      <c r="J410" s="2"/>
    </row>
    <row r="411" s="1" customFormat="true" ht="12.75" hidden="false" customHeight="false" outlineLevel="0" collapsed="false">
      <c r="C411" s="2"/>
      <c r="D411" s="2"/>
      <c r="E411" s="2"/>
      <c r="G411" s="3"/>
      <c r="J411" s="2"/>
    </row>
    <row r="412" s="1" customFormat="true" ht="12.75" hidden="false" customHeight="false" outlineLevel="0" collapsed="false">
      <c r="C412" s="2"/>
      <c r="D412" s="2"/>
      <c r="E412" s="2"/>
      <c r="G412" s="3"/>
      <c r="J412" s="2"/>
    </row>
    <row r="413" s="1" customFormat="true" ht="12.75" hidden="false" customHeight="false" outlineLevel="0" collapsed="false">
      <c r="C413" s="2"/>
      <c r="D413" s="2"/>
      <c r="E413" s="2"/>
      <c r="G413" s="3"/>
      <c r="J413" s="2"/>
    </row>
    <row r="414" s="1" customFormat="true" ht="12.75" hidden="false" customHeight="false" outlineLevel="0" collapsed="false">
      <c r="C414" s="2"/>
      <c r="D414" s="2"/>
      <c r="E414" s="2"/>
      <c r="G414" s="3"/>
      <c r="J414" s="2"/>
    </row>
    <row r="415" s="1" customFormat="true" ht="12.75" hidden="false" customHeight="false" outlineLevel="0" collapsed="false">
      <c r="C415" s="2"/>
      <c r="D415" s="2"/>
      <c r="E415" s="2"/>
      <c r="G415" s="3"/>
      <c r="J415" s="2"/>
    </row>
    <row r="416" s="1" customFormat="true" ht="12.75" hidden="false" customHeight="false" outlineLevel="0" collapsed="false">
      <c r="C416" s="2"/>
      <c r="D416" s="2"/>
      <c r="E416" s="2"/>
      <c r="G416" s="3"/>
      <c r="J416" s="2"/>
    </row>
    <row r="417" s="1" customFormat="true" ht="12.75" hidden="false" customHeight="false" outlineLevel="0" collapsed="false">
      <c r="C417" s="2"/>
      <c r="D417" s="2"/>
      <c r="E417" s="2"/>
      <c r="G417" s="3"/>
      <c r="J417" s="2"/>
    </row>
    <row r="418" s="1" customFormat="true" ht="12.75" hidden="false" customHeight="false" outlineLevel="0" collapsed="false">
      <c r="C418" s="2"/>
      <c r="D418" s="2"/>
      <c r="E418" s="2"/>
      <c r="G418" s="3"/>
      <c r="J418" s="2"/>
    </row>
    <row r="419" s="1" customFormat="true" ht="12.75" hidden="false" customHeight="false" outlineLevel="0" collapsed="false">
      <c r="C419" s="2"/>
      <c r="D419" s="2"/>
      <c r="E419" s="2"/>
      <c r="G419" s="3"/>
      <c r="J419" s="2"/>
    </row>
    <row r="420" s="1" customFormat="true" ht="12.75" hidden="false" customHeight="false" outlineLevel="0" collapsed="false">
      <c r="C420" s="2"/>
      <c r="D420" s="2"/>
      <c r="E420" s="2"/>
      <c r="G420" s="3"/>
      <c r="J420" s="2"/>
    </row>
    <row r="421" s="1" customFormat="true" ht="12.75" hidden="false" customHeight="false" outlineLevel="0" collapsed="false">
      <c r="C421" s="2"/>
      <c r="D421" s="2"/>
      <c r="E421" s="2"/>
      <c r="G421" s="3"/>
      <c r="J421" s="2"/>
    </row>
    <row r="422" s="1" customFormat="true" ht="12.75" hidden="false" customHeight="false" outlineLevel="0" collapsed="false">
      <c r="C422" s="2"/>
      <c r="D422" s="2"/>
      <c r="E422" s="2"/>
      <c r="G422" s="3"/>
      <c r="J422" s="2"/>
    </row>
    <row r="423" s="1" customFormat="true" ht="12.75" hidden="false" customHeight="false" outlineLevel="0" collapsed="false">
      <c r="C423" s="2"/>
      <c r="D423" s="2"/>
      <c r="E423" s="2"/>
      <c r="G423" s="3"/>
      <c r="J423" s="2"/>
    </row>
    <row r="424" s="1" customFormat="true" ht="12.75" hidden="false" customHeight="false" outlineLevel="0" collapsed="false">
      <c r="C424" s="2"/>
      <c r="D424" s="2"/>
      <c r="E424" s="2"/>
      <c r="G424" s="3"/>
      <c r="J424" s="2"/>
    </row>
    <row r="425" s="1" customFormat="true" ht="12.75" hidden="false" customHeight="false" outlineLevel="0" collapsed="false">
      <c r="C425" s="2"/>
      <c r="D425" s="2"/>
      <c r="E425" s="2"/>
      <c r="G425" s="3"/>
      <c r="J425" s="2"/>
    </row>
    <row r="426" s="1" customFormat="true" ht="12.75" hidden="false" customHeight="false" outlineLevel="0" collapsed="false">
      <c r="C426" s="2"/>
      <c r="D426" s="2"/>
      <c r="E426" s="2"/>
      <c r="G426" s="3"/>
      <c r="J426" s="2"/>
    </row>
    <row r="427" s="1" customFormat="true" ht="12.75" hidden="false" customHeight="false" outlineLevel="0" collapsed="false">
      <c r="C427" s="2"/>
      <c r="D427" s="2"/>
      <c r="E427" s="2"/>
      <c r="G427" s="3"/>
      <c r="J427" s="2"/>
    </row>
    <row r="428" s="1" customFormat="true" ht="12.75" hidden="false" customHeight="false" outlineLevel="0" collapsed="false">
      <c r="C428" s="2"/>
      <c r="D428" s="2"/>
      <c r="E428" s="2"/>
      <c r="G428" s="3"/>
      <c r="J428" s="2"/>
    </row>
    <row r="429" s="1" customFormat="true" ht="12.75" hidden="false" customHeight="false" outlineLevel="0" collapsed="false">
      <c r="C429" s="2"/>
      <c r="D429" s="2"/>
      <c r="E429" s="2"/>
      <c r="G429" s="3"/>
      <c r="J429" s="2"/>
    </row>
    <row r="430" s="1" customFormat="true" ht="12.75" hidden="false" customHeight="false" outlineLevel="0" collapsed="false">
      <c r="C430" s="2"/>
      <c r="D430" s="2"/>
      <c r="E430" s="2"/>
      <c r="G430" s="3"/>
      <c r="J430" s="2"/>
    </row>
    <row r="431" s="1" customFormat="true" ht="12.75" hidden="false" customHeight="false" outlineLevel="0" collapsed="false">
      <c r="C431" s="2"/>
      <c r="D431" s="2"/>
      <c r="E431" s="2"/>
      <c r="G431" s="3"/>
      <c r="J431" s="2"/>
    </row>
    <row r="432" s="1" customFormat="true" ht="12.75" hidden="false" customHeight="false" outlineLevel="0" collapsed="false">
      <c r="C432" s="2"/>
      <c r="D432" s="2"/>
      <c r="E432" s="2"/>
      <c r="G432" s="3"/>
      <c r="J432" s="2"/>
    </row>
    <row r="433" s="1" customFormat="true" ht="12.75" hidden="false" customHeight="false" outlineLevel="0" collapsed="false">
      <c r="C433" s="2"/>
      <c r="D433" s="2"/>
      <c r="E433" s="2"/>
      <c r="G433" s="3"/>
      <c r="J433" s="2"/>
    </row>
    <row r="434" s="1" customFormat="true" ht="12.75" hidden="false" customHeight="false" outlineLevel="0" collapsed="false">
      <c r="C434" s="2"/>
      <c r="D434" s="2"/>
      <c r="E434" s="2"/>
      <c r="G434" s="3"/>
      <c r="J434" s="2"/>
    </row>
    <row r="435" s="1" customFormat="true" ht="12.75" hidden="false" customHeight="false" outlineLevel="0" collapsed="false">
      <c r="C435" s="2"/>
      <c r="D435" s="2"/>
      <c r="E435" s="2"/>
      <c r="G435" s="3"/>
      <c r="J435" s="2"/>
    </row>
    <row r="436" s="1" customFormat="true" ht="12.75" hidden="false" customHeight="false" outlineLevel="0" collapsed="false">
      <c r="C436" s="2"/>
      <c r="D436" s="2"/>
      <c r="E436" s="2"/>
      <c r="G436" s="3"/>
      <c r="J436" s="2"/>
    </row>
    <row r="437" s="1" customFormat="true" ht="12.75" hidden="false" customHeight="false" outlineLevel="0" collapsed="false">
      <c r="C437" s="2"/>
      <c r="D437" s="2"/>
      <c r="E437" s="2"/>
      <c r="G437" s="3"/>
      <c r="J437" s="2"/>
    </row>
    <row r="438" s="1" customFormat="true" ht="12.75" hidden="false" customHeight="false" outlineLevel="0" collapsed="false">
      <c r="C438" s="2"/>
      <c r="D438" s="2"/>
      <c r="E438" s="2"/>
      <c r="G438" s="3"/>
      <c r="J438" s="2"/>
    </row>
    <row r="439" s="1" customFormat="true" ht="12.75" hidden="false" customHeight="false" outlineLevel="0" collapsed="false">
      <c r="C439" s="2"/>
      <c r="D439" s="2"/>
      <c r="E439" s="2"/>
      <c r="G439" s="3"/>
      <c r="J439" s="2"/>
    </row>
    <row r="440" s="1" customFormat="true" ht="12.75" hidden="false" customHeight="false" outlineLevel="0" collapsed="false">
      <c r="C440" s="2"/>
      <c r="D440" s="2"/>
      <c r="E440" s="2"/>
      <c r="G440" s="3"/>
      <c r="J440" s="2"/>
    </row>
    <row r="441" s="1" customFormat="true" ht="12.75" hidden="false" customHeight="false" outlineLevel="0" collapsed="false">
      <c r="C441" s="2"/>
      <c r="D441" s="2"/>
      <c r="E441" s="2"/>
      <c r="G441" s="3"/>
      <c r="J441" s="2"/>
    </row>
    <row r="442" s="1" customFormat="true" ht="12.75" hidden="false" customHeight="false" outlineLevel="0" collapsed="false">
      <c r="C442" s="2"/>
      <c r="D442" s="2"/>
      <c r="E442" s="2"/>
      <c r="G442" s="3"/>
      <c r="J442" s="2"/>
    </row>
    <row r="443" s="1" customFormat="true" ht="12.75" hidden="false" customHeight="false" outlineLevel="0" collapsed="false">
      <c r="C443" s="2"/>
      <c r="D443" s="2"/>
      <c r="E443" s="2"/>
      <c r="G443" s="3"/>
      <c r="J443" s="2"/>
    </row>
    <row r="444" s="1" customFormat="true" ht="12.75" hidden="false" customHeight="false" outlineLevel="0" collapsed="false">
      <c r="C444" s="2"/>
      <c r="D444" s="2"/>
      <c r="E444" s="2"/>
      <c r="G444" s="3"/>
      <c r="J444" s="2"/>
    </row>
    <row r="445" s="1" customFormat="true" ht="12.75" hidden="false" customHeight="false" outlineLevel="0" collapsed="false">
      <c r="C445" s="2"/>
      <c r="D445" s="2"/>
      <c r="E445" s="2"/>
      <c r="G445" s="3"/>
      <c r="J445" s="2"/>
    </row>
    <row r="446" s="1" customFormat="true" ht="12.75" hidden="false" customHeight="false" outlineLevel="0" collapsed="false">
      <c r="C446" s="2"/>
      <c r="D446" s="2"/>
      <c r="E446" s="2"/>
      <c r="G446" s="3"/>
      <c r="J446" s="2"/>
    </row>
    <row r="447" s="1" customFormat="true" ht="12.75" hidden="false" customHeight="false" outlineLevel="0" collapsed="false">
      <c r="C447" s="2"/>
      <c r="D447" s="2"/>
      <c r="E447" s="2"/>
      <c r="G447" s="3"/>
      <c r="J447" s="2"/>
    </row>
    <row r="448" s="1" customFormat="true" ht="12.75" hidden="false" customHeight="false" outlineLevel="0" collapsed="false">
      <c r="C448" s="2"/>
      <c r="D448" s="2"/>
      <c r="E448" s="2"/>
      <c r="G448" s="3"/>
      <c r="J448" s="2"/>
    </row>
    <row r="449" s="1" customFormat="true" ht="12.75" hidden="false" customHeight="false" outlineLevel="0" collapsed="false">
      <c r="C449" s="2"/>
      <c r="D449" s="2"/>
      <c r="E449" s="2"/>
      <c r="G449" s="3"/>
      <c r="J449" s="2"/>
    </row>
    <row r="450" s="1" customFormat="true" ht="12.75" hidden="false" customHeight="false" outlineLevel="0" collapsed="false">
      <c r="C450" s="2"/>
      <c r="D450" s="2"/>
      <c r="E450" s="2"/>
      <c r="G450" s="3"/>
      <c r="J450" s="2"/>
    </row>
    <row r="451" s="1" customFormat="true" ht="12.75" hidden="false" customHeight="false" outlineLevel="0" collapsed="false">
      <c r="C451" s="2"/>
      <c r="D451" s="2"/>
      <c r="E451" s="2"/>
      <c r="G451" s="3"/>
      <c r="J451" s="2"/>
    </row>
    <row r="452" s="1" customFormat="true" ht="12.75" hidden="false" customHeight="false" outlineLevel="0" collapsed="false">
      <c r="C452" s="2"/>
      <c r="D452" s="2"/>
      <c r="E452" s="2"/>
      <c r="G452" s="3"/>
      <c r="J452" s="2"/>
    </row>
    <row r="453" s="1" customFormat="true" ht="12.75" hidden="false" customHeight="false" outlineLevel="0" collapsed="false">
      <c r="C453" s="2"/>
      <c r="D453" s="2"/>
      <c r="E453" s="2"/>
      <c r="G453" s="3"/>
      <c r="J453" s="2"/>
    </row>
    <row r="454" s="1" customFormat="true" ht="12.75" hidden="false" customHeight="false" outlineLevel="0" collapsed="false">
      <c r="C454" s="2"/>
      <c r="D454" s="2"/>
      <c r="E454" s="2"/>
      <c r="G454" s="3"/>
      <c r="J454" s="2"/>
    </row>
    <row r="455" s="1" customFormat="true" ht="12.75" hidden="false" customHeight="false" outlineLevel="0" collapsed="false">
      <c r="C455" s="2"/>
      <c r="D455" s="2"/>
      <c r="E455" s="2"/>
      <c r="G455" s="3"/>
      <c r="J455" s="2"/>
    </row>
    <row r="456" s="1" customFormat="true" ht="12.75" hidden="false" customHeight="false" outlineLevel="0" collapsed="false">
      <c r="C456" s="2"/>
      <c r="D456" s="2"/>
      <c r="E456" s="2"/>
      <c r="G456" s="3"/>
      <c r="J456" s="2"/>
    </row>
    <row r="457" s="1" customFormat="true" ht="12.75" hidden="false" customHeight="false" outlineLevel="0" collapsed="false">
      <c r="C457" s="2"/>
      <c r="D457" s="2"/>
      <c r="E457" s="2"/>
      <c r="G457" s="3"/>
      <c r="J457" s="2"/>
    </row>
    <row r="458" s="1" customFormat="true" ht="12.75" hidden="false" customHeight="false" outlineLevel="0" collapsed="false">
      <c r="C458" s="2"/>
      <c r="D458" s="2"/>
      <c r="E458" s="2"/>
      <c r="G458" s="3"/>
      <c r="J458" s="2"/>
    </row>
    <row r="459" s="1" customFormat="true" ht="12.75" hidden="false" customHeight="false" outlineLevel="0" collapsed="false">
      <c r="C459" s="2"/>
      <c r="D459" s="2"/>
      <c r="E459" s="2"/>
      <c r="G459" s="3"/>
      <c r="J459" s="2"/>
    </row>
    <row r="460" s="1" customFormat="true" ht="12.75" hidden="false" customHeight="false" outlineLevel="0" collapsed="false">
      <c r="C460" s="2"/>
      <c r="D460" s="2"/>
      <c r="E460" s="2"/>
      <c r="G460" s="3"/>
      <c r="J460" s="2"/>
    </row>
    <row r="461" s="1" customFormat="true" ht="12.75" hidden="false" customHeight="false" outlineLevel="0" collapsed="false">
      <c r="C461" s="2"/>
      <c r="D461" s="2"/>
      <c r="E461" s="2"/>
      <c r="G461" s="3"/>
      <c r="J461" s="2"/>
    </row>
    <row r="462" s="1" customFormat="true" ht="12.75" hidden="false" customHeight="false" outlineLevel="0" collapsed="false">
      <c r="C462" s="2"/>
      <c r="D462" s="2"/>
      <c r="E462" s="2"/>
      <c r="G462" s="3"/>
      <c r="J462" s="2"/>
    </row>
    <row r="463" s="1" customFormat="true" ht="12.75" hidden="false" customHeight="false" outlineLevel="0" collapsed="false">
      <c r="C463" s="2"/>
      <c r="D463" s="2"/>
      <c r="E463" s="2"/>
      <c r="G463" s="3"/>
      <c r="J463" s="2"/>
    </row>
    <row r="464" s="1" customFormat="true" ht="12.75" hidden="false" customHeight="false" outlineLevel="0" collapsed="false">
      <c r="C464" s="2"/>
      <c r="D464" s="2"/>
      <c r="E464" s="2"/>
      <c r="G464" s="3"/>
      <c r="J464" s="2"/>
    </row>
    <row r="465" s="1" customFormat="true" ht="12.75" hidden="false" customHeight="false" outlineLevel="0" collapsed="false">
      <c r="C465" s="2"/>
      <c r="D465" s="2"/>
      <c r="E465" s="2"/>
      <c r="G465" s="3"/>
      <c r="J465" s="2"/>
    </row>
    <row r="466" s="1" customFormat="true" ht="12.75" hidden="false" customHeight="false" outlineLevel="0" collapsed="false">
      <c r="C466" s="2"/>
      <c r="D466" s="2"/>
      <c r="E466" s="2"/>
      <c r="G466" s="3"/>
      <c r="J466" s="2"/>
    </row>
    <row r="467" s="1" customFormat="true" ht="12.75" hidden="false" customHeight="false" outlineLevel="0" collapsed="false">
      <c r="C467" s="2"/>
      <c r="D467" s="2"/>
      <c r="E467" s="2"/>
      <c r="G467" s="3"/>
      <c r="J467" s="2"/>
    </row>
    <row r="468" s="1" customFormat="true" ht="12.75" hidden="false" customHeight="false" outlineLevel="0" collapsed="false">
      <c r="C468" s="2"/>
      <c r="D468" s="2"/>
      <c r="E468" s="2"/>
      <c r="G468" s="3"/>
      <c r="J468" s="2"/>
    </row>
    <row r="469" s="1" customFormat="true" ht="12.75" hidden="false" customHeight="false" outlineLevel="0" collapsed="false">
      <c r="C469" s="2"/>
      <c r="D469" s="2"/>
      <c r="E469" s="2"/>
      <c r="G469" s="3"/>
      <c r="J469" s="2"/>
    </row>
    <row r="470" s="1" customFormat="true" ht="12.75" hidden="false" customHeight="false" outlineLevel="0" collapsed="false">
      <c r="C470" s="2"/>
      <c r="D470" s="2"/>
      <c r="E470" s="2"/>
      <c r="G470" s="3"/>
      <c r="J470" s="2"/>
    </row>
    <row r="471" s="1" customFormat="true" ht="12.75" hidden="false" customHeight="false" outlineLevel="0" collapsed="false">
      <c r="C471" s="2"/>
      <c r="D471" s="2"/>
      <c r="E471" s="2"/>
      <c r="G471" s="3"/>
      <c r="J471" s="2"/>
    </row>
    <row r="472" s="1" customFormat="true" ht="12.75" hidden="false" customHeight="false" outlineLevel="0" collapsed="false">
      <c r="C472" s="2"/>
      <c r="D472" s="2"/>
      <c r="E472" s="2"/>
      <c r="G472" s="3"/>
      <c r="J472" s="2"/>
    </row>
    <row r="473" s="1" customFormat="true" ht="12.75" hidden="false" customHeight="false" outlineLevel="0" collapsed="false">
      <c r="C473" s="2"/>
      <c r="D473" s="2"/>
      <c r="E473" s="2"/>
      <c r="G473" s="3"/>
      <c r="J473" s="2"/>
    </row>
    <row r="474" s="1" customFormat="true" ht="12.75" hidden="false" customHeight="false" outlineLevel="0" collapsed="false">
      <c r="C474" s="2"/>
      <c r="D474" s="2"/>
      <c r="E474" s="2"/>
      <c r="G474" s="3"/>
      <c r="J474" s="2"/>
    </row>
    <row r="475" s="1" customFormat="true" ht="12.75" hidden="false" customHeight="false" outlineLevel="0" collapsed="false">
      <c r="C475" s="2"/>
      <c r="D475" s="2"/>
      <c r="E475" s="2"/>
      <c r="G475" s="3"/>
      <c r="J475" s="2"/>
    </row>
    <row r="476" s="1" customFormat="true" ht="12.75" hidden="false" customHeight="false" outlineLevel="0" collapsed="false">
      <c r="C476" s="2"/>
      <c r="D476" s="2"/>
      <c r="E476" s="2"/>
      <c r="G476" s="3"/>
      <c r="J476" s="2"/>
    </row>
    <row r="477" s="1" customFormat="true" ht="12.75" hidden="false" customHeight="false" outlineLevel="0" collapsed="false">
      <c r="C477" s="2"/>
      <c r="D477" s="2"/>
      <c r="E477" s="2"/>
      <c r="G477" s="3"/>
      <c r="J477" s="2"/>
    </row>
    <row r="478" s="1" customFormat="true" ht="12.75" hidden="false" customHeight="false" outlineLevel="0" collapsed="false">
      <c r="C478" s="2"/>
      <c r="D478" s="2"/>
      <c r="E478" s="2"/>
      <c r="G478" s="3"/>
      <c r="J478" s="2"/>
    </row>
    <row r="479" s="1" customFormat="true" ht="12.75" hidden="false" customHeight="false" outlineLevel="0" collapsed="false">
      <c r="C479" s="2"/>
      <c r="D479" s="2"/>
      <c r="E479" s="2"/>
      <c r="G479" s="3"/>
      <c r="J479" s="2"/>
    </row>
    <row r="480" s="1" customFormat="true" ht="12.75" hidden="false" customHeight="false" outlineLevel="0" collapsed="false">
      <c r="C480" s="2"/>
      <c r="D480" s="2"/>
      <c r="E480" s="2"/>
      <c r="G480" s="3"/>
      <c r="J480" s="2"/>
    </row>
    <row r="481" s="1" customFormat="true" ht="12.75" hidden="false" customHeight="false" outlineLevel="0" collapsed="false">
      <c r="C481" s="2"/>
      <c r="D481" s="2"/>
      <c r="E481" s="2"/>
      <c r="G481" s="3"/>
      <c r="J481" s="2"/>
    </row>
    <row r="482" s="1" customFormat="true" ht="12.75" hidden="false" customHeight="false" outlineLevel="0" collapsed="false">
      <c r="C482" s="2"/>
      <c r="D482" s="2"/>
      <c r="E482" s="2"/>
      <c r="G482" s="3"/>
      <c r="J482" s="2"/>
    </row>
    <row r="483" s="1" customFormat="true" ht="12.75" hidden="false" customHeight="false" outlineLevel="0" collapsed="false">
      <c r="C483" s="2"/>
      <c r="D483" s="2"/>
      <c r="E483" s="2"/>
      <c r="G483" s="3"/>
      <c r="J483" s="2"/>
    </row>
    <row r="484" s="1" customFormat="true" ht="12.75" hidden="false" customHeight="false" outlineLevel="0" collapsed="false">
      <c r="C484" s="2"/>
      <c r="D484" s="2"/>
      <c r="E484" s="2"/>
      <c r="G484" s="3"/>
      <c r="J484" s="2"/>
    </row>
    <row r="485" s="1" customFormat="true" ht="12.75" hidden="false" customHeight="false" outlineLevel="0" collapsed="false">
      <c r="C485" s="2"/>
      <c r="D485" s="2"/>
      <c r="E485" s="2"/>
      <c r="G485" s="3"/>
      <c r="J485" s="2"/>
    </row>
    <row r="486" s="1" customFormat="true" ht="12.75" hidden="false" customHeight="false" outlineLevel="0" collapsed="false">
      <c r="C486" s="2"/>
      <c r="D486" s="2"/>
      <c r="E486" s="2"/>
      <c r="G486" s="3"/>
      <c r="J486" s="2"/>
    </row>
    <row r="487" s="1" customFormat="true" ht="12.75" hidden="false" customHeight="false" outlineLevel="0" collapsed="false">
      <c r="C487" s="2"/>
      <c r="D487" s="2"/>
      <c r="E487" s="2"/>
      <c r="G487" s="3"/>
      <c r="J487" s="2"/>
    </row>
    <row r="488" s="1" customFormat="true" ht="12.75" hidden="false" customHeight="false" outlineLevel="0" collapsed="false">
      <c r="C488" s="2"/>
      <c r="D488" s="2"/>
      <c r="E488" s="2"/>
      <c r="G488" s="3"/>
      <c r="J488" s="2"/>
    </row>
    <row r="489" s="1" customFormat="true" ht="12.75" hidden="false" customHeight="false" outlineLevel="0" collapsed="false">
      <c r="C489" s="2"/>
      <c r="D489" s="2"/>
      <c r="E489" s="2"/>
      <c r="G489" s="3"/>
      <c r="J489" s="2"/>
    </row>
    <row r="490" s="1" customFormat="true" ht="12.75" hidden="false" customHeight="false" outlineLevel="0" collapsed="false">
      <c r="C490" s="2"/>
      <c r="D490" s="2"/>
      <c r="E490" s="2"/>
      <c r="G490" s="3"/>
      <c r="J490" s="2"/>
    </row>
    <row r="491" s="1" customFormat="true" ht="12.75" hidden="false" customHeight="false" outlineLevel="0" collapsed="false">
      <c r="C491" s="2"/>
      <c r="D491" s="2"/>
      <c r="E491" s="2"/>
      <c r="G491" s="3"/>
      <c r="J491" s="2"/>
    </row>
    <row r="492" s="1" customFormat="true" ht="12.75" hidden="false" customHeight="false" outlineLevel="0" collapsed="false">
      <c r="C492" s="2"/>
      <c r="D492" s="2"/>
      <c r="E492" s="2"/>
      <c r="G492" s="3"/>
      <c r="J492" s="2"/>
    </row>
    <row r="493" s="1" customFormat="true" ht="12.75" hidden="false" customHeight="false" outlineLevel="0" collapsed="false">
      <c r="C493" s="2"/>
      <c r="D493" s="2"/>
      <c r="E493" s="2"/>
      <c r="G493" s="3"/>
      <c r="J493" s="2"/>
    </row>
    <row r="494" s="1" customFormat="true" ht="12.75" hidden="false" customHeight="false" outlineLevel="0" collapsed="false">
      <c r="C494" s="2"/>
      <c r="D494" s="2"/>
      <c r="E494" s="2"/>
      <c r="G494" s="3"/>
      <c r="J494" s="2"/>
    </row>
    <row r="495" s="1" customFormat="true" ht="12.75" hidden="false" customHeight="false" outlineLevel="0" collapsed="false">
      <c r="C495" s="2"/>
      <c r="D495" s="2"/>
      <c r="E495" s="2"/>
      <c r="G495" s="3"/>
      <c r="J495" s="2"/>
    </row>
    <row r="496" s="1" customFormat="true" ht="12.75" hidden="false" customHeight="false" outlineLevel="0" collapsed="false">
      <c r="C496" s="2"/>
      <c r="D496" s="2"/>
      <c r="E496" s="2"/>
      <c r="G496" s="3"/>
      <c r="J496" s="2"/>
    </row>
    <row r="497" s="1" customFormat="true" ht="12.75" hidden="false" customHeight="false" outlineLevel="0" collapsed="false">
      <c r="C497" s="2"/>
      <c r="D497" s="2"/>
      <c r="E497" s="2"/>
      <c r="G497" s="3"/>
      <c r="J497" s="2"/>
    </row>
    <row r="498" s="1" customFormat="true" ht="12.75" hidden="false" customHeight="false" outlineLevel="0" collapsed="false">
      <c r="C498" s="2"/>
      <c r="D498" s="2"/>
      <c r="E498" s="2"/>
      <c r="G498" s="3"/>
      <c r="J498" s="2"/>
    </row>
    <row r="499" s="1" customFormat="true" ht="12.75" hidden="false" customHeight="false" outlineLevel="0" collapsed="false">
      <c r="C499" s="2"/>
      <c r="D499" s="2"/>
      <c r="E499" s="2"/>
      <c r="G499" s="3"/>
      <c r="J499" s="2"/>
    </row>
    <row r="500" s="1" customFormat="true" ht="12.75" hidden="false" customHeight="false" outlineLevel="0" collapsed="false">
      <c r="C500" s="2"/>
      <c r="D500" s="2"/>
      <c r="E500" s="2"/>
      <c r="G500" s="3"/>
      <c r="J500" s="2"/>
    </row>
    <row r="501" s="1" customFormat="true" ht="12.75" hidden="false" customHeight="false" outlineLevel="0" collapsed="false">
      <c r="C501" s="2"/>
      <c r="D501" s="2"/>
      <c r="E501" s="2"/>
      <c r="G501" s="3"/>
      <c r="J501" s="2"/>
    </row>
    <row r="502" s="1" customFormat="true" ht="12.75" hidden="false" customHeight="false" outlineLevel="0" collapsed="false">
      <c r="C502" s="2"/>
      <c r="D502" s="2"/>
      <c r="E502" s="2"/>
      <c r="G502" s="3"/>
      <c r="J502" s="2"/>
    </row>
    <row r="503" s="1" customFormat="true" ht="12.75" hidden="false" customHeight="false" outlineLevel="0" collapsed="false">
      <c r="C503" s="2"/>
      <c r="D503" s="2"/>
      <c r="E503" s="2"/>
      <c r="G503" s="3"/>
      <c r="J503" s="2"/>
    </row>
    <row r="504" s="1" customFormat="true" ht="12.75" hidden="false" customHeight="false" outlineLevel="0" collapsed="false">
      <c r="C504" s="2"/>
      <c r="D504" s="2"/>
      <c r="E504" s="2"/>
      <c r="G504" s="3"/>
      <c r="J504" s="2"/>
    </row>
    <row r="505" s="1" customFormat="true" ht="12.75" hidden="false" customHeight="false" outlineLevel="0" collapsed="false">
      <c r="C505" s="2"/>
      <c r="D505" s="2"/>
      <c r="E505" s="2"/>
      <c r="G505" s="3"/>
      <c r="J505" s="2"/>
    </row>
    <row r="506" s="1" customFormat="true" ht="12.75" hidden="false" customHeight="false" outlineLevel="0" collapsed="false">
      <c r="C506" s="2"/>
      <c r="D506" s="2"/>
      <c r="E506" s="2"/>
      <c r="G506" s="3"/>
      <c r="J506" s="2"/>
    </row>
    <row r="507" s="1" customFormat="true" ht="12.75" hidden="false" customHeight="false" outlineLevel="0" collapsed="false">
      <c r="C507" s="2"/>
      <c r="D507" s="2"/>
      <c r="E507" s="2"/>
      <c r="G507" s="3"/>
      <c r="J507" s="2"/>
    </row>
    <row r="508" s="1" customFormat="true" ht="12.75" hidden="false" customHeight="false" outlineLevel="0" collapsed="false">
      <c r="C508" s="2"/>
      <c r="D508" s="2"/>
      <c r="E508" s="2"/>
      <c r="G508" s="3"/>
      <c r="J508" s="2"/>
    </row>
    <row r="509" s="1" customFormat="true" ht="12.75" hidden="false" customHeight="false" outlineLevel="0" collapsed="false">
      <c r="C509" s="2"/>
      <c r="D509" s="2"/>
      <c r="E509" s="2"/>
      <c r="G509" s="3"/>
      <c r="J509" s="2"/>
    </row>
    <row r="510" s="1" customFormat="true" ht="12.75" hidden="false" customHeight="false" outlineLevel="0" collapsed="false">
      <c r="C510" s="2"/>
      <c r="D510" s="2"/>
      <c r="E510" s="2"/>
      <c r="G510" s="3"/>
      <c r="J510" s="2"/>
    </row>
    <row r="511" s="1" customFormat="true" ht="12.75" hidden="false" customHeight="false" outlineLevel="0" collapsed="false">
      <c r="C511" s="2"/>
      <c r="D511" s="2"/>
      <c r="E511" s="2"/>
      <c r="G511" s="3"/>
      <c r="J511" s="2"/>
    </row>
    <row r="512" s="1" customFormat="true" ht="12.75" hidden="false" customHeight="false" outlineLevel="0" collapsed="false">
      <c r="C512" s="2"/>
      <c r="D512" s="2"/>
      <c r="E512" s="2"/>
      <c r="G512" s="3"/>
      <c r="J512" s="2"/>
    </row>
    <row r="513" s="1" customFormat="true" ht="12.75" hidden="false" customHeight="false" outlineLevel="0" collapsed="false">
      <c r="C513" s="2"/>
      <c r="D513" s="2"/>
      <c r="E513" s="2"/>
      <c r="G513" s="3"/>
      <c r="J513" s="2"/>
    </row>
    <row r="514" s="1" customFormat="true" ht="12.75" hidden="false" customHeight="false" outlineLevel="0" collapsed="false">
      <c r="C514" s="2"/>
      <c r="D514" s="2"/>
      <c r="E514" s="2"/>
      <c r="G514" s="3"/>
      <c r="J514" s="2"/>
    </row>
    <row r="515" s="1" customFormat="true" ht="12.75" hidden="false" customHeight="false" outlineLevel="0" collapsed="false">
      <c r="C515" s="2"/>
      <c r="D515" s="2"/>
      <c r="E515" s="2"/>
      <c r="G515" s="3"/>
      <c r="J515" s="2"/>
    </row>
    <row r="516" s="1" customFormat="true" ht="12.75" hidden="false" customHeight="false" outlineLevel="0" collapsed="false">
      <c r="C516" s="2"/>
      <c r="D516" s="2"/>
      <c r="E516" s="2"/>
      <c r="G516" s="3"/>
      <c r="J516" s="2"/>
    </row>
    <row r="517" s="1" customFormat="true" ht="12.75" hidden="false" customHeight="false" outlineLevel="0" collapsed="false">
      <c r="C517" s="2"/>
      <c r="D517" s="2"/>
      <c r="E517" s="2"/>
      <c r="G517" s="3"/>
      <c r="J517" s="2"/>
    </row>
    <row r="518" s="1" customFormat="true" ht="12.75" hidden="false" customHeight="false" outlineLevel="0" collapsed="false">
      <c r="C518" s="2"/>
      <c r="D518" s="2"/>
      <c r="E518" s="2"/>
      <c r="G518" s="3"/>
      <c r="J518" s="2"/>
    </row>
    <row r="519" s="1" customFormat="true" ht="12.75" hidden="false" customHeight="false" outlineLevel="0" collapsed="false">
      <c r="C519" s="2"/>
      <c r="D519" s="2"/>
      <c r="E519" s="2"/>
      <c r="G519" s="3"/>
      <c r="J519" s="2"/>
    </row>
    <row r="520" s="1" customFormat="true" ht="12.75" hidden="false" customHeight="false" outlineLevel="0" collapsed="false">
      <c r="C520" s="2"/>
      <c r="D520" s="2"/>
      <c r="E520" s="2"/>
      <c r="G520" s="3"/>
      <c r="J520" s="2"/>
    </row>
    <row r="521" s="1" customFormat="true" ht="12.75" hidden="false" customHeight="false" outlineLevel="0" collapsed="false">
      <c r="C521" s="2"/>
      <c r="D521" s="2"/>
      <c r="E521" s="2"/>
      <c r="G521" s="3"/>
      <c r="J521" s="2"/>
    </row>
    <row r="522" s="1" customFormat="true" ht="12.75" hidden="false" customHeight="false" outlineLevel="0" collapsed="false">
      <c r="C522" s="2"/>
      <c r="D522" s="2"/>
      <c r="E522" s="2"/>
      <c r="G522" s="3"/>
      <c r="J522" s="2"/>
    </row>
    <row r="523" s="1" customFormat="true" ht="12.75" hidden="false" customHeight="false" outlineLevel="0" collapsed="false">
      <c r="C523" s="2"/>
      <c r="D523" s="2"/>
      <c r="E523" s="2"/>
      <c r="G523" s="3"/>
      <c r="J523" s="2"/>
    </row>
    <row r="524" s="1" customFormat="true" ht="12.75" hidden="false" customHeight="false" outlineLevel="0" collapsed="false">
      <c r="C524" s="2"/>
      <c r="D524" s="2"/>
      <c r="E524" s="2"/>
      <c r="G524" s="3"/>
      <c r="J524" s="2"/>
    </row>
    <row r="525" s="1" customFormat="true" ht="12.75" hidden="false" customHeight="false" outlineLevel="0" collapsed="false">
      <c r="C525" s="2"/>
      <c r="D525" s="2"/>
      <c r="E525" s="2"/>
      <c r="G525" s="3"/>
      <c r="J525" s="2"/>
    </row>
    <row r="526" s="1" customFormat="true" ht="12.75" hidden="false" customHeight="false" outlineLevel="0" collapsed="false">
      <c r="C526" s="2"/>
      <c r="D526" s="2"/>
      <c r="E526" s="2"/>
      <c r="G526" s="3"/>
      <c r="J526" s="2"/>
    </row>
    <row r="527" s="1" customFormat="true" ht="12.75" hidden="false" customHeight="false" outlineLevel="0" collapsed="false">
      <c r="C527" s="2"/>
      <c r="D527" s="2"/>
      <c r="E527" s="2"/>
      <c r="G527" s="3"/>
      <c r="J527" s="2"/>
    </row>
    <row r="528" s="1" customFormat="true" ht="12.75" hidden="false" customHeight="false" outlineLevel="0" collapsed="false">
      <c r="C528" s="2"/>
      <c r="D528" s="2"/>
      <c r="E528" s="2"/>
      <c r="G528" s="3"/>
      <c r="J528" s="2"/>
    </row>
    <row r="529" s="1" customFormat="true" ht="12.75" hidden="false" customHeight="false" outlineLevel="0" collapsed="false">
      <c r="C529" s="2"/>
      <c r="D529" s="2"/>
      <c r="E529" s="2"/>
      <c r="G529" s="3"/>
      <c r="J529" s="2"/>
    </row>
    <row r="530" s="1" customFormat="true" ht="12.75" hidden="false" customHeight="false" outlineLevel="0" collapsed="false">
      <c r="C530" s="2"/>
      <c r="D530" s="2"/>
      <c r="E530" s="2"/>
      <c r="G530" s="3"/>
      <c r="J530" s="2"/>
    </row>
    <row r="531" s="1" customFormat="true" ht="12.75" hidden="false" customHeight="false" outlineLevel="0" collapsed="false">
      <c r="C531" s="2"/>
      <c r="D531" s="2"/>
      <c r="E531" s="2"/>
      <c r="G531" s="3"/>
      <c r="J531" s="2"/>
    </row>
    <row r="532" s="1" customFormat="true" ht="12.75" hidden="false" customHeight="false" outlineLevel="0" collapsed="false">
      <c r="C532" s="2"/>
      <c r="D532" s="2"/>
      <c r="E532" s="2"/>
      <c r="G532" s="3"/>
      <c r="J532" s="2"/>
    </row>
    <row r="533" s="1" customFormat="true" ht="12.75" hidden="false" customHeight="false" outlineLevel="0" collapsed="false">
      <c r="C533" s="2"/>
      <c r="D533" s="2"/>
      <c r="E533" s="2"/>
      <c r="G533" s="3"/>
      <c r="J533" s="2"/>
    </row>
    <row r="534" s="1" customFormat="true" ht="12.75" hidden="false" customHeight="false" outlineLevel="0" collapsed="false">
      <c r="C534" s="2"/>
      <c r="D534" s="2"/>
      <c r="E534" s="2"/>
      <c r="G534" s="3"/>
      <c r="J534" s="2"/>
    </row>
    <row r="535" s="1" customFormat="true" ht="12.75" hidden="false" customHeight="false" outlineLevel="0" collapsed="false">
      <c r="C535" s="2"/>
      <c r="D535" s="2"/>
      <c r="E535" s="2"/>
      <c r="G535" s="3"/>
      <c r="J535" s="2"/>
    </row>
    <row r="536" s="1" customFormat="true" ht="12.75" hidden="false" customHeight="false" outlineLevel="0" collapsed="false">
      <c r="C536" s="2"/>
      <c r="D536" s="2"/>
      <c r="E536" s="2"/>
      <c r="G536" s="3"/>
      <c r="J536" s="2"/>
    </row>
    <row r="537" s="1" customFormat="true" ht="12.75" hidden="false" customHeight="false" outlineLevel="0" collapsed="false">
      <c r="C537" s="2"/>
      <c r="D537" s="2"/>
      <c r="E537" s="2"/>
      <c r="G537" s="3"/>
      <c r="J537" s="2"/>
    </row>
    <row r="538" s="1" customFormat="true" ht="12.75" hidden="false" customHeight="false" outlineLevel="0" collapsed="false">
      <c r="C538" s="2"/>
      <c r="D538" s="2"/>
      <c r="E538" s="2"/>
      <c r="G538" s="3"/>
      <c r="J538" s="2"/>
    </row>
    <row r="539" s="1" customFormat="true" ht="12.75" hidden="false" customHeight="false" outlineLevel="0" collapsed="false">
      <c r="C539" s="2"/>
      <c r="D539" s="2"/>
      <c r="E539" s="2"/>
      <c r="G539" s="3"/>
      <c r="J539" s="2"/>
    </row>
    <row r="540" s="1" customFormat="true" ht="12.75" hidden="false" customHeight="false" outlineLevel="0" collapsed="false">
      <c r="C540" s="2"/>
      <c r="D540" s="2"/>
      <c r="E540" s="2"/>
      <c r="G540" s="3"/>
      <c r="J540" s="2"/>
    </row>
    <row r="541" s="1" customFormat="true" ht="12.75" hidden="false" customHeight="false" outlineLevel="0" collapsed="false">
      <c r="C541" s="2"/>
      <c r="D541" s="2"/>
      <c r="E541" s="2"/>
      <c r="G541" s="3"/>
      <c r="J541" s="2"/>
    </row>
    <row r="542" s="1" customFormat="true" ht="12.75" hidden="false" customHeight="false" outlineLevel="0" collapsed="false">
      <c r="C542" s="2"/>
      <c r="D542" s="2"/>
      <c r="E542" s="2"/>
      <c r="G542" s="3"/>
      <c r="J542" s="2"/>
    </row>
    <row r="543" s="1" customFormat="true" ht="12.75" hidden="false" customHeight="false" outlineLevel="0" collapsed="false">
      <c r="C543" s="2"/>
      <c r="D543" s="2"/>
      <c r="E543" s="2"/>
      <c r="G543" s="3"/>
      <c r="J543" s="2"/>
    </row>
    <row r="544" s="1" customFormat="true" ht="12.75" hidden="false" customHeight="false" outlineLevel="0" collapsed="false">
      <c r="C544" s="2"/>
      <c r="D544" s="2"/>
      <c r="E544" s="2"/>
      <c r="G544" s="3"/>
      <c r="J544" s="2"/>
    </row>
    <row r="545" s="1" customFormat="true" ht="12.75" hidden="false" customHeight="false" outlineLevel="0" collapsed="false">
      <c r="C545" s="2"/>
      <c r="D545" s="2"/>
      <c r="E545" s="2"/>
      <c r="G545" s="3"/>
      <c r="J545" s="2"/>
    </row>
    <row r="546" s="1" customFormat="true" ht="12.75" hidden="false" customHeight="false" outlineLevel="0" collapsed="false">
      <c r="C546" s="2"/>
      <c r="D546" s="2"/>
      <c r="E546" s="2"/>
      <c r="G546" s="3"/>
      <c r="J546" s="2"/>
    </row>
    <row r="547" s="1" customFormat="true" ht="12.75" hidden="false" customHeight="false" outlineLevel="0" collapsed="false">
      <c r="C547" s="2"/>
      <c r="D547" s="2"/>
      <c r="E547" s="2"/>
      <c r="G547" s="3"/>
      <c r="J547" s="2"/>
    </row>
    <row r="548" s="1" customFormat="true" ht="12.75" hidden="false" customHeight="false" outlineLevel="0" collapsed="false">
      <c r="C548" s="2"/>
      <c r="D548" s="2"/>
      <c r="E548" s="2"/>
      <c r="G548" s="3"/>
      <c r="J548" s="2"/>
    </row>
    <row r="549" s="1" customFormat="true" ht="12.75" hidden="false" customHeight="false" outlineLevel="0" collapsed="false">
      <c r="C549" s="2"/>
      <c r="D549" s="2"/>
      <c r="E549" s="2"/>
      <c r="G549" s="3"/>
      <c r="J549" s="2"/>
    </row>
    <row r="550" s="1" customFormat="true" ht="12.75" hidden="false" customHeight="false" outlineLevel="0" collapsed="false">
      <c r="C550" s="2"/>
      <c r="D550" s="2"/>
      <c r="E550" s="2"/>
      <c r="G550" s="3"/>
      <c r="J550" s="2"/>
    </row>
    <row r="551" s="1" customFormat="true" ht="12.75" hidden="false" customHeight="false" outlineLevel="0" collapsed="false">
      <c r="C551" s="2"/>
      <c r="D551" s="2"/>
      <c r="E551" s="2"/>
      <c r="G551" s="3"/>
      <c r="J551" s="2"/>
    </row>
    <row r="552" s="1" customFormat="true" ht="12.75" hidden="false" customHeight="false" outlineLevel="0" collapsed="false">
      <c r="C552" s="2"/>
      <c r="D552" s="2"/>
      <c r="E552" s="2"/>
      <c r="G552" s="3"/>
      <c r="J552" s="2"/>
    </row>
    <row r="553" s="1" customFormat="true" ht="12.75" hidden="false" customHeight="false" outlineLevel="0" collapsed="false">
      <c r="C553" s="2"/>
      <c r="D553" s="2"/>
      <c r="E553" s="2"/>
      <c r="G553" s="3"/>
      <c r="J553" s="2"/>
    </row>
    <row r="554" s="1" customFormat="true" ht="12.75" hidden="false" customHeight="false" outlineLevel="0" collapsed="false">
      <c r="C554" s="2"/>
      <c r="D554" s="2"/>
      <c r="E554" s="2"/>
      <c r="G554" s="3"/>
      <c r="J554" s="2"/>
    </row>
    <row r="555" s="1" customFormat="true" ht="12.75" hidden="false" customHeight="false" outlineLevel="0" collapsed="false">
      <c r="C555" s="2"/>
      <c r="D555" s="2"/>
      <c r="E555" s="2"/>
      <c r="G555" s="3"/>
      <c r="J555" s="2"/>
    </row>
    <row r="556" s="1" customFormat="true" ht="12.75" hidden="false" customHeight="false" outlineLevel="0" collapsed="false">
      <c r="C556" s="2"/>
      <c r="D556" s="2"/>
      <c r="E556" s="2"/>
      <c r="G556" s="3"/>
      <c r="J556" s="2"/>
    </row>
    <row r="557" s="1" customFormat="true" ht="12.75" hidden="false" customHeight="false" outlineLevel="0" collapsed="false">
      <c r="C557" s="2"/>
      <c r="D557" s="2"/>
      <c r="E557" s="2"/>
      <c r="G557" s="3"/>
      <c r="J557" s="2"/>
    </row>
    <row r="558" s="1" customFormat="true" ht="12.75" hidden="false" customHeight="false" outlineLevel="0" collapsed="false">
      <c r="C558" s="2"/>
      <c r="D558" s="2"/>
      <c r="E558" s="2"/>
      <c r="G558" s="3"/>
      <c r="J558" s="2"/>
    </row>
    <row r="559" s="1" customFormat="true" ht="12.75" hidden="false" customHeight="false" outlineLevel="0" collapsed="false">
      <c r="C559" s="2"/>
      <c r="D559" s="2"/>
      <c r="E559" s="2"/>
      <c r="G559" s="3"/>
      <c r="J559" s="2"/>
    </row>
    <row r="560" s="1" customFormat="true" ht="12.75" hidden="false" customHeight="false" outlineLevel="0" collapsed="false">
      <c r="C560" s="2"/>
      <c r="D560" s="2"/>
      <c r="E560" s="2"/>
      <c r="G560" s="3"/>
      <c r="J560" s="2"/>
    </row>
    <row r="561" s="1" customFormat="true" ht="12.75" hidden="false" customHeight="false" outlineLevel="0" collapsed="false">
      <c r="C561" s="2"/>
      <c r="D561" s="2"/>
      <c r="E561" s="2"/>
      <c r="G561" s="3"/>
      <c r="J561" s="2"/>
    </row>
    <row r="562" s="1" customFormat="true" ht="12.75" hidden="false" customHeight="false" outlineLevel="0" collapsed="false">
      <c r="C562" s="2"/>
      <c r="D562" s="2"/>
      <c r="E562" s="2"/>
      <c r="G562" s="3"/>
      <c r="J562" s="2"/>
    </row>
    <row r="563" s="1" customFormat="true" ht="12.75" hidden="false" customHeight="false" outlineLevel="0" collapsed="false">
      <c r="C563" s="2"/>
      <c r="D563" s="2"/>
      <c r="E563" s="2"/>
      <c r="G563" s="3"/>
      <c r="J563" s="2"/>
    </row>
    <row r="564" s="1" customFormat="true" ht="12.75" hidden="false" customHeight="false" outlineLevel="0" collapsed="false">
      <c r="C564" s="2"/>
      <c r="D564" s="2"/>
      <c r="E564" s="2"/>
      <c r="G564" s="3"/>
      <c r="J564" s="2"/>
    </row>
    <row r="565" s="1" customFormat="true" ht="12.75" hidden="false" customHeight="false" outlineLevel="0" collapsed="false">
      <c r="C565" s="2"/>
      <c r="D565" s="2"/>
      <c r="E565" s="2"/>
      <c r="G565" s="3"/>
      <c r="J565" s="2"/>
    </row>
    <row r="566" s="1" customFormat="true" ht="12.75" hidden="false" customHeight="false" outlineLevel="0" collapsed="false">
      <c r="C566" s="2"/>
      <c r="D566" s="2"/>
      <c r="E566" s="2"/>
      <c r="G566" s="3"/>
      <c r="J566" s="2"/>
    </row>
    <row r="567" s="1" customFormat="true" ht="12.75" hidden="false" customHeight="false" outlineLevel="0" collapsed="false">
      <c r="C567" s="2"/>
      <c r="D567" s="2"/>
      <c r="E567" s="2"/>
      <c r="G567" s="3"/>
      <c r="J567" s="2"/>
    </row>
    <row r="568" s="1" customFormat="true" ht="12.75" hidden="false" customHeight="false" outlineLevel="0" collapsed="false">
      <c r="C568" s="2"/>
      <c r="D568" s="2"/>
      <c r="E568" s="2"/>
      <c r="G568" s="3"/>
      <c r="J568" s="2"/>
    </row>
    <row r="569" s="1" customFormat="true" ht="12.75" hidden="false" customHeight="false" outlineLevel="0" collapsed="false">
      <c r="C569" s="2"/>
      <c r="D569" s="2"/>
      <c r="E569" s="2"/>
      <c r="G569" s="3"/>
      <c r="J569" s="2"/>
    </row>
    <row r="570" s="1" customFormat="true" ht="12.75" hidden="false" customHeight="false" outlineLevel="0" collapsed="false">
      <c r="C570" s="2"/>
      <c r="D570" s="2"/>
      <c r="E570" s="2"/>
      <c r="G570" s="3"/>
      <c r="J570" s="2"/>
    </row>
    <row r="571" s="1" customFormat="true" ht="12.75" hidden="false" customHeight="false" outlineLevel="0" collapsed="false">
      <c r="C571" s="2"/>
      <c r="D571" s="2"/>
      <c r="E571" s="2"/>
      <c r="G571" s="3"/>
      <c r="J571" s="2"/>
    </row>
    <row r="572" s="1" customFormat="true" ht="12.75" hidden="false" customHeight="false" outlineLevel="0" collapsed="false">
      <c r="C572" s="2"/>
      <c r="D572" s="2"/>
      <c r="E572" s="2"/>
      <c r="G572" s="3"/>
      <c r="J572" s="2"/>
    </row>
    <row r="573" s="1" customFormat="true" ht="12.75" hidden="false" customHeight="false" outlineLevel="0" collapsed="false">
      <c r="C573" s="2"/>
      <c r="D573" s="2"/>
      <c r="E573" s="2"/>
      <c r="G573" s="3"/>
      <c r="J573" s="2"/>
    </row>
    <row r="574" s="1" customFormat="true" ht="12.75" hidden="false" customHeight="false" outlineLevel="0" collapsed="false">
      <c r="C574" s="2"/>
      <c r="D574" s="2"/>
      <c r="E574" s="2"/>
      <c r="G574" s="3"/>
      <c r="J574" s="2"/>
    </row>
    <row r="575" s="1" customFormat="true" ht="12.75" hidden="false" customHeight="false" outlineLevel="0" collapsed="false">
      <c r="C575" s="2"/>
      <c r="D575" s="2"/>
      <c r="E575" s="2"/>
      <c r="G575" s="3"/>
      <c r="J575" s="2"/>
    </row>
    <row r="576" s="1" customFormat="true" ht="12.75" hidden="false" customHeight="false" outlineLevel="0" collapsed="false">
      <c r="C576" s="2"/>
      <c r="D576" s="2"/>
      <c r="E576" s="2"/>
      <c r="G576" s="3"/>
      <c r="J576" s="2"/>
    </row>
    <row r="577" s="1" customFormat="true" ht="12.75" hidden="false" customHeight="false" outlineLevel="0" collapsed="false">
      <c r="C577" s="2"/>
      <c r="D577" s="2"/>
      <c r="E577" s="2"/>
      <c r="G577" s="3"/>
      <c r="J577" s="2"/>
    </row>
    <row r="578" s="1" customFormat="true" ht="12.75" hidden="false" customHeight="false" outlineLevel="0" collapsed="false">
      <c r="C578" s="2"/>
      <c r="D578" s="2"/>
      <c r="E578" s="2"/>
      <c r="G578" s="3"/>
      <c r="J578" s="2"/>
    </row>
    <row r="579" s="1" customFormat="true" ht="12.75" hidden="false" customHeight="false" outlineLevel="0" collapsed="false">
      <c r="C579" s="2"/>
      <c r="D579" s="2"/>
      <c r="E579" s="2"/>
      <c r="G579" s="3"/>
      <c r="J579" s="2"/>
    </row>
    <row r="580" s="1" customFormat="true" ht="12.75" hidden="false" customHeight="false" outlineLevel="0" collapsed="false">
      <c r="C580" s="2"/>
      <c r="D580" s="2"/>
      <c r="E580" s="2"/>
      <c r="G580" s="3"/>
      <c r="J580" s="2"/>
    </row>
    <row r="581" s="1" customFormat="true" ht="12.75" hidden="false" customHeight="false" outlineLevel="0" collapsed="false">
      <c r="C581" s="2"/>
      <c r="D581" s="2"/>
      <c r="E581" s="2"/>
      <c r="G581" s="3"/>
      <c r="J581" s="2"/>
    </row>
    <row r="582" s="1" customFormat="true" ht="12.75" hidden="false" customHeight="false" outlineLevel="0" collapsed="false">
      <c r="C582" s="2"/>
      <c r="D582" s="2"/>
      <c r="E582" s="2"/>
      <c r="G582" s="3"/>
      <c r="J582" s="2"/>
    </row>
    <row r="583" s="1" customFormat="true" ht="12.75" hidden="false" customHeight="false" outlineLevel="0" collapsed="false">
      <c r="C583" s="2"/>
      <c r="D583" s="2"/>
      <c r="E583" s="2"/>
      <c r="G583" s="3"/>
      <c r="J583" s="2"/>
    </row>
    <row r="584" s="1" customFormat="true" ht="12.75" hidden="false" customHeight="false" outlineLevel="0" collapsed="false">
      <c r="C584" s="2"/>
      <c r="D584" s="2"/>
      <c r="E584" s="2"/>
      <c r="G584" s="3"/>
      <c r="J584" s="2"/>
    </row>
    <row r="585" s="1" customFormat="true" ht="12.75" hidden="false" customHeight="false" outlineLevel="0" collapsed="false">
      <c r="C585" s="2"/>
      <c r="D585" s="2"/>
      <c r="E585" s="2"/>
      <c r="G585" s="3"/>
      <c r="J585" s="2"/>
    </row>
    <row r="586" s="1" customFormat="true" ht="12.75" hidden="false" customHeight="false" outlineLevel="0" collapsed="false">
      <c r="C586" s="2"/>
      <c r="D586" s="2"/>
      <c r="E586" s="2"/>
      <c r="G586" s="3"/>
      <c r="J586" s="2"/>
    </row>
    <row r="587" s="1" customFormat="true" ht="12.75" hidden="false" customHeight="false" outlineLevel="0" collapsed="false">
      <c r="C587" s="2"/>
      <c r="D587" s="2"/>
      <c r="E587" s="2"/>
      <c r="G587" s="3"/>
      <c r="J587" s="2"/>
    </row>
    <row r="588" s="1" customFormat="true" ht="12.75" hidden="false" customHeight="false" outlineLevel="0" collapsed="false">
      <c r="C588" s="2"/>
      <c r="D588" s="2"/>
      <c r="E588" s="2"/>
      <c r="G588" s="3"/>
      <c r="J588" s="2"/>
    </row>
    <row r="589" s="1" customFormat="true" ht="12.75" hidden="false" customHeight="false" outlineLevel="0" collapsed="false">
      <c r="C589" s="2"/>
      <c r="D589" s="2"/>
      <c r="E589" s="2"/>
      <c r="G589" s="3"/>
      <c r="J589" s="2"/>
    </row>
    <row r="590" s="1" customFormat="true" ht="12.75" hidden="false" customHeight="false" outlineLevel="0" collapsed="false">
      <c r="C590" s="2"/>
      <c r="D590" s="2"/>
      <c r="E590" s="2"/>
      <c r="G590" s="3"/>
      <c r="J590" s="2"/>
    </row>
    <row r="591" s="1" customFormat="true" ht="12.75" hidden="false" customHeight="false" outlineLevel="0" collapsed="false">
      <c r="C591" s="2"/>
      <c r="D591" s="2"/>
      <c r="E591" s="2"/>
      <c r="G591" s="3"/>
      <c r="J591" s="2"/>
    </row>
    <row r="592" s="1" customFormat="true" ht="12.75" hidden="false" customHeight="false" outlineLevel="0" collapsed="false">
      <c r="C592" s="2"/>
      <c r="D592" s="2"/>
      <c r="E592" s="2"/>
      <c r="G592" s="3"/>
      <c r="J592" s="2"/>
    </row>
    <row r="593" s="1" customFormat="true" ht="12.75" hidden="false" customHeight="false" outlineLevel="0" collapsed="false">
      <c r="C593" s="2"/>
      <c r="D593" s="2"/>
      <c r="E593" s="2"/>
      <c r="G593" s="3"/>
      <c r="J593" s="2"/>
    </row>
    <row r="594" s="1" customFormat="true" ht="12.75" hidden="false" customHeight="false" outlineLevel="0" collapsed="false">
      <c r="C594" s="2"/>
      <c r="D594" s="2"/>
      <c r="E594" s="2"/>
      <c r="G594" s="3"/>
      <c r="J594" s="2"/>
    </row>
    <row r="595" s="1" customFormat="true" ht="12.75" hidden="false" customHeight="false" outlineLevel="0" collapsed="false">
      <c r="C595" s="2"/>
      <c r="D595" s="2"/>
      <c r="E595" s="2"/>
      <c r="G595" s="3"/>
      <c r="J595" s="2"/>
    </row>
    <row r="596" s="1" customFormat="true" ht="12.75" hidden="false" customHeight="false" outlineLevel="0" collapsed="false">
      <c r="C596" s="2"/>
      <c r="D596" s="2"/>
      <c r="E596" s="2"/>
      <c r="G596" s="3"/>
      <c r="J596" s="2"/>
    </row>
    <row r="597" s="1" customFormat="true" ht="12.75" hidden="false" customHeight="false" outlineLevel="0" collapsed="false">
      <c r="C597" s="2"/>
      <c r="D597" s="2"/>
      <c r="E597" s="2"/>
      <c r="G597" s="3"/>
      <c r="J597" s="2"/>
    </row>
    <row r="598" s="1" customFormat="true" ht="12.75" hidden="false" customHeight="false" outlineLevel="0" collapsed="false">
      <c r="C598" s="2"/>
      <c r="D598" s="2"/>
      <c r="E598" s="2"/>
      <c r="G598" s="3"/>
      <c r="J598" s="2"/>
    </row>
    <row r="599" s="1" customFormat="true" ht="12.75" hidden="false" customHeight="false" outlineLevel="0" collapsed="false">
      <c r="C599" s="2"/>
      <c r="D599" s="2"/>
      <c r="E599" s="2"/>
      <c r="G599" s="3"/>
      <c r="J599" s="2"/>
    </row>
    <row r="600" s="1" customFormat="true" ht="12.75" hidden="false" customHeight="false" outlineLevel="0" collapsed="false">
      <c r="C600" s="2"/>
      <c r="D600" s="2"/>
      <c r="E600" s="2"/>
      <c r="G600" s="3"/>
      <c r="J600" s="2"/>
    </row>
    <row r="601" s="1" customFormat="true" ht="12.75" hidden="false" customHeight="false" outlineLevel="0" collapsed="false">
      <c r="C601" s="2"/>
      <c r="D601" s="2"/>
      <c r="E601" s="2"/>
      <c r="G601" s="3"/>
      <c r="J601" s="2"/>
    </row>
    <row r="602" s="1" customFormat="true" ht="12.75" hidden="false" customHeight="false" outlineLevel="0" collapsed="false">
      <c r="C602" s="2"/>
      <c r="D602" s="2"/>
      <c r="E602" s="2"/>
      <c r="G602" s="3"/>
      <c r="J602" s="2"/>
    </row>
    <row r="603" s="1" customFormat="true" ht="12.75" hidden="false" customHeight="false" outlineLevel="0" collapsed="false">
      <c r="C603" s="2"/>
      <c r="D603" s="2"/>
      <c r="E603" s="2"/>
      <c r="G603" s="3"/>
      <c r="J603" s="2"/>
    </row>
    <row r="604" s="1" customFormat="true" ht="12.75" hidden="false" customHeight="false" outlineLevel="0" collapsed="false">
      <c r="C604" s="2"/>
      <c r="D604" s="2"/>
      <c r="E604" s="2"/>
      <c r="G604" s="3"/>
      <c r="J604" s="2"/>
    </row>
    <row r="605" s="1" customFormat="true" ht="12.75" hidden="false" customHeight="false" outlineLevel="0" collapsed="false">
      <c r="C605" s="2"/>
      <c r="D605" s="2"/>
      <c r="E605" s="2"/>
      <c r="G605" s="3"/>
      <c r="J605" s="2"/>
    </row>
    <row r="606" s="1" customFormat="true" ht="12.75" hidden="false" customHeight="false" outlineLevel="0" collapsed="false">
      <c r="C606" s="2"/>
      <c r="D606" s="2"/>
      <c r="E606" s="2"/>
      <c r="G606" s="3"/>
      <c r="J606" s="2"/>
    </row>
    <row r="607" s="1" customFormat="true" ht="12.75" hidden="false" customHeight="false" outlineLevel="0" collapsed="false">
      <c r="C607" s="2"/>
      <c r="D607" s="2"/>
      <c r="E607" s="2"/>
      <c r="G607" s="3"/>
      <c r="J607" s="2"/>
    </row>
    <row r="608" s="1" customFormat="true" ht="12.75" hidden="false" customHeight="false" outlineLevel="0" collapsed="false">
      <c r="C608" s="2"/>
      <c r="D608" s="2"/>
      <c r="E608" s="2"/>
      <c r="G608" s="3"/>
      <c r="J608" s="2"/>
    </row>
    <row r="609" s="1" customFormat="true" ht="12.75" hidden="false" customHeight="false" outlineLevel="0" collapsed="false">
      <c r="C609" s="2"/>
      <c r="D609" s="2"/>
      <c r="E609" s="2"/>
      <c r="G609" s="3"/>
      <c r="J609" s="2"/>
    </row>
    <row r="610" s="1" customFormat="true" ht="12.75" hidden="false" customHeight="false" outlineLevel="0" collapsed="false">
      <c r="C610" s="2"/>
      <c r="D610" s="2"/>
      <c r="E610" s="2"/>
      <c r="G610" s="3"/>
      <c r="J610" s="2"/>
    </row>
    <row r="611" s="1" customFormat="true" ht="12.75" hidden="false" customHeight="false" outlineLevel="0" collapsed="false">
      <c r="C611" s="2"/>
      <c r="D611" s="2"/>
      <c r="E611" s="2"/>
      <c r="G611" s="3"/>
      <c r="J611" s="2"/>
    </row>
    <row r="612" s="1" customFormat="true" ht="12.75" hidden="false" customHeight="false" outlineLevel="0" collapsed="false">
      <c r="C612" s="2"/>
      <c r="D612" s="2"/>
      <c r="E612" s="2"/>
      <c r="G612" s="3"/>
      <c r="J612" s="2"/>
    </row>
    <row r="613" s="1" customFormat="true" ht="12.75" hidden="false" customHeight="false" outlineLevel="0" collapsed="false">
      <c r="C613" s="2"/>
      <c r="D613" s="2"/>
      <c r="E613" s="2"/>
      <c r="G613" s="3"/>
      <c r="J613" s="2"/>
    </row>
    <row r="614" s="1" customFormat="true" ht="12.75" hidden="false" customHeight="false" outlineLevel="0" collapsed="false">
      <c r="C614" s="2"/>
      <c r="D614" s="2"/>
      <c r="E614" s="2"/>
      <c r="G614" s="3"/>
      <c r="J614" s="2"/>
    </row>
    <row r="615" s="1" customFormat="true" ht="12.75" hidden="false" customHeight="false" outlineLevel="0" collapsed="false">
      <c r="C615" s="2"/>
      <c r="D615" s="2"/>
      <c r="E615" s="2"/>
      <c r="G615" s="3"/>
      <c r="J615" s="2"/>
    </row>
    <row r="616" s="1" customFormat="true" ht="12.75" hidden="false" customHeight="false" outlineLevel="0" collapsed="false">
      <c r="C616" s="2"/>
      <c r="D616" s="2"/>
      <c r="E616" s="2"/>
      <c r="G616" s="3"/>
      <c r="J616" s="2"/>
    </row>
    <row r="617" s="1" customFormat="true" ht="12.75" hidden="false" customHeight="false" outlineLevel="0" collapsed="false">
      <c r="C617" s="2"/>
      <c r="D617" s="2"/>
      <c r="E617" s="2"/>
      <c r="G617" s="3"/>
      <c r="J617" s="2"/>
    </row>
    <row r="618" s="1" customFormat="true" ht="12.75" hidden="false" customHeight="false" outlineLevel="0" collapsed="false">
      <c r="C618" s="2"/>
      <c r="D618" s="2"/>
      <c r="E618" s="2"/>
      <c r="G618" s="3"/>
      <c r="J618" s="2"/>
    </row>
    <row r="619" s="1" customFormat="true" ht="12.75" hidden="false" customHeight="false" outlineLevel="0" collapsed="false">
      <c r="C619" s="2"/>
      <c r="D619" s="2"/>
      <c r="E619" s="2"/>
      <c r="G619" s="3"/>
      <c r="J619" s="2"/>
    </row>
    <row r="620" s="1" customFormat="true" ht="12.75" hidden="false" customHeight="false" outlineLevel="0" collapsed="false">
      <c r="C620" s="2"/>
      <c r="D620" s="2"/>
      <c r="E620" s="2"/>
      <c r="G620" s="3"/>
      <c r="J620" s="2"/>
    </row>
    <row r="621" s="1" customFormat="true" ht="12.75" hidden="false" customHeight="false" outlineLevel="0" collapsed="false">
      <c r="C621" s="2"/>
      <c r="D621" s="2"/>
      <c r="E621" s="2"/>
      <c r="G621" s="3"/>
      <c r="J621" s="2"/>
    </row>
    <row r="622" s="1" customFormat="true" ht="12.75" hidden="false" customHeight="false" outlineLevel="0" collapsed="false">
      <c r="C622" s="2"/>
      <c r="D622" s="2"/>
      <c r="E622" s="2"/>
      <c r="G622" s="3"/>
      <c r="J622" s="2"/>
    </row>
    <row r="623" s="1" customFormat="true" ht="12.75" hidden="false" customHeight="false" outlineLevel="0" collapsed="false">
      <c r="C623" s="2"/>
      <c r="D623" s="2"/>
      <c r="E623" s="2"/>
      <c r="G623" s="3"/>
      <c r="J623" s="2"/>
    </row>
    <row r="624" s="1" customFormat="true" ht="12.75" hidden="false" customHeight="false" outlineLevel="0" collapsed="false">
      <c r="C624" s="2"/>
      <c r="D624" s="2"/>
      <c r="E624" s="2"/>
      <c r="G624" s="3"/>
      <c r="J624" s="2"/>
    </row>
    <row r="625" s="1" customFormat="true" ht="12.75" hidden="false" customHeight="false" outlineLevel="0" collapsed="false">
      <c r="C625" s="2"/>
      <c r="D625" s="2"/>
      <c r="E625" s="2"/>
      <c r="G625" s="3"/>
      <c r="J625" s="2"/>
    </row>
    <row r="626" s="1" customFormat="true" ht="12.75" hidden="false" customHeight="false" outlineLevel="0" collapsed="false">
      <c r="C626" s="2"/>
      <c r="D626" s="2"/>
      <c r="E626" s="2"/>
      <c r="G626" s="3"/>
      <c r="J626" s="2"/>
    </row>
    <row r="627" s="1" customFormat="true" ht="12.75" hidden="false" customHeight="false" outlineLevel="0" collapsed="false">
      <c r="C627" s="2"/>
      <c r="D627" s="2"/>
      <c r="E627" s="2"/>
      <c r="G627" s="3"/>
      <c r="J627" s="2"/>
    </row>
    <row r="628" s="1" customFormat="true" ht="12.75" hidden="false" customHeight="false" outlineLevel="0" collapsed="false">
      <c r="C628" s="2"/>
      <c r="D628" s="2"/>
      <c r="E628" s="2"/>
      <c r="G628" s="3"/>
      <c r="J628" s="2"/>
    </row>
    <row r="629" s="1" customFormat="true" ht="12.75" hidden="false" customHeight="false" outlineLevel="0" collapsed="false">
      <c r="C629" s="2"/>
      <c r="D629" s="2"/>
      <c r="E629" s="2"/>
      <c r="G629" s="3"/>
      <c r="J629" s="2"/>
    </row>
    <row r="630" s="1" customFormat="true" ht="12.75" hidden="false" customHeight="false" outlineLevel="0" collapsed="false">
      <c r="C630" s="2"/>
      <c r="D630" s="2"/>
      <c r="E630" s="2"/>
      <c r="G630" s="3"/>
      <c r="J630" s="2"/>
    </row>
    <row r="631" s="1" customFormat="true" ht="12.75" hidden="false" customHeight="false" outlineLevel="0" collapsed="false">
      <c r="C631" s="2"/>
      <c r="D631" s="2"/>
      <c r="E631" s="2"/>
      <c r="G631" s="3"/>
      <c r="J631" s="2"/>
    </row>
    <row r="632" s="1" customFormat="true" ht="12.75" hidden="false" customHeight="false" outlineLevel="0" collapsed="false">
      <c r="C632" s="2"/>
      <c r="D632" s="2"/>
      <c r="E632" s="2"/>
      <c r="G632" s="3"/>
      <c r="J632" s="2"/>
    </row>
    <row r="633" s="1" customFormat="true" ht="12.75" hidden="false" customHeight="false" outlineLevel="0" collapsed="false">
      <c r="C633" s="2"/>
      <c r="D633" s="2"/>
      <c r="E633" s="2"/>
      <c r="G633" s="3"/>
      <c r="J633" s="2"/>
    </row>
    <row r="634" s="1" customFormat="true" ht="12.75" hidden="false" customHeight="false" outlineLevel="0" collapsed="false">
      <c r="C634" s="2"/>
      <c r="D634" s="2"/>
      <c r="E634" s="2"/>
      <c r="G634" s="3"/>
      <c r="J634" s="2"/>
    </row>
    <row r="635" s="1" customFormat="true" ht="12.75" hidden="false" customHeight="false" outlineLevel="0" collapsed="false">
      <c r="C635" s="2"/>
      <c r="D635" s="2"/>
      <c r="E635" s="2"/>
      <c r="G635" s="3"/>
      <c r="J635" s="2"/>
    </row>
    <row r="636" s="1" customFormat="true" ht="12.75" hidden="false" customHeight="false" outlineLevel="0" collapsed="false">
      <c r="C636" s="2"/>
      <c r="D636" s="2"/>
      <c r="E636" s="2"/>
      <c r="G636" s="3"/>
      <c r="J636" s="2"/>
    </row>
    <row r="637" s="1" customFormat="true" ht="12.75" hidden="false" customHeight="false" outlineLevel="0" collapsed="false">
      <c r="C637" s="2"/>
      <c r="D637" s="2"/>
      <c r="E637" s="2"/>
      <c r="G637" s="3"/>
      <c r="J637" s="2"/>
    </row>
    <row r="638" s="1" customFormat="true" ht="12.75" hidden="false" customHeight="false" outlineLevel="0" collapsed="false">
      <c r="C638" s="2"/>
      <c r="D638" s="2"/>
      <c r="E638" s="2"/>
      <c r="G638" s="3"/>
      <c r="J638" s="2"/>
    </row>
    <row r="639" s="1" customFormat="true" ht="12.75" hidden="false" customHeight="false" outlineLevel="0" collapsed="false">
      <c r="C639" s="2"/>
      <c r="D639" s="2"/>
      <c r="E639" s="2"/>
      <c r="G639" s="3"/>
      <c r="J639" s="2"/>
    </row>
    <row r="640" s="1" customFormat="true" ht="12.75" hidden="false" customHeight="false" outlineLevel="0" collapsed="false">
      <c r="C640" s="2"/>
      <c r="D640" s="2"/>
      <c r="E640" s="2"/>
      <c r="G640" s="3"/>
      <c r="J640" s="2"/>
    </row>
    <row r="641" s="1" customFormat="true" ht="12.75" hidden="false" customHeight="false" outlineLevel="0" collapsed="false">
      <c r="C641" s="2"/>
      <c r="D641" s="2"/>
      <c r="E641" s="2"/>
      <c r="G641" s="3"/>
      <c r="J641" s="2"/>
    </row>
    <row r="642" s="1" customFormat="true" ht="12.75" hidden="false" customHeight="false" outlineLevel="0" collapsed="false">
      <c r="C642" s="2"/>
      <c r="D642" s="2"/>
      <c r="E642" s="2"/>
      <c r="G642" s="3"/>
      <c r="J642" s="2"/>
    </row>
    <row r="643" s="1" customFormat="true" ht="12.75" hidden="false" customHeight="false" outlineLevel="0" collapsed="false">
      <c r="C643" s="2"/>
      <c r="D643" s="2"/>
      <c r="E643" s="2"/>
      <c r="G643" s="3"/>
      <c r="J643" s="2"/>
    </row>
    <row r="644" s="1" customFormat="true" ht="12.75" hidden="false" customHeight="false" outlineLevel="0" collapsed="false">
      <c r="C644" s="2"/>
      <c r="D644" s="2"/>
      <c r="E644" s="2"/>
      <c r="G644" s="3"/>
      <c r="J644" s="2"/>
    </row>
    <row r="645" s="1" customFormat="true" ht="12.75" hidden="false" customHeight="false" outlineLevel="0" collapsed="false">
      <c r="C645" s="2"/>
      <c r="D645" s="2"/>
      <c r="E645" s="2"/>
      <c r="G645" s="3"/>
      <c r="J645" s="2"/>
    </row>
    <row r="646" s="1" customFormat="true" ht="12.75" hidden="false" customHeight="false" outlineLevel="0" collapsed="false">
      <c r="C646" s="2"/>
      <c r="D646" s="2"/>
      <c r="E646" s="2"/>
      <c r="G646" s="3"/>
      <c r="J646" s="2"/>
    </row>
    <row r="647" s="1" customFormat="true" ht="12.75" hidden="false" customHeight="false" outlineLevel="0" collapsed="false">
      <c r="C647" s="2"/>
      <c r="D647" s="2"/>
      <c r="E647" s="2"/>
      <c r="G647" s="3"/>
      <c r="J647" s="2"/>
    </row>
    <row r="648" s="1" customFormat="true" ht="12.75" hidden="false" customHeight="false" outlineLevel="0" collapsed="false">
      <c r="C648" s="2"/>
      <c r="D648" s="2"/>
      <c r="E648" s="2"/>
      <c r="G648" s="3"/>
      <c r="J648" s="2"/>
    </row>
    <row r="649" s="1" customFormat="true" ht="12.75" hidden="false" customHeight="false" outlineLevel="0" collapsed="false">
      <c r="C649" s="2"/>
      <c r="D649" s="2"/>
      <c r="E649" s="2"/>
      <c r="G649" s="3"/>
      <c r="J649" s="2"/>
    </row>
    <row r="650" s="1" customFormat="true" ht="12.75" hidden="false" customHeight="false" outlineLevel="0" collapsed="false">
      <c r="C650" s="2"/>
      <c r="D650" s="2"/>
      <c r="E650" s="2"/>
      <c r="G650" s="3"/>
      <c r="J650" s="2"/>
    </row>
    <row r="651" s="1" customFormat="true" ht="12.75" hidden="false" customHeight="false" outlineLevel="0" collapsed="false">
      <c r="C651" s="2"/>
      <c r="D651" s="2"/>
      <c r="E651" s="2"/>
      <c r="G651" s="3"/>
      <c r="J651" s="2"/>
    </row>
    <row r="652" s="1" customFormat="true" ht="12.75" hidden="false" customHeight="false" outlineLevel="0" collapsed="false">
      <c r="C652" s="2"/>
      <c r="D652" s="2"/>
      <c r="E652" s="2"/>
      <c r="G652" s="3"/>
      <c r="J652" s="2"/>
    </row>
    <row r="653" s="1" customFormat="true" ht="12.75" hidden="false" customHeight="false" outlineLevel="0" collapsed="false">
      <c r="C653" s="2"/>
      <c r="D653" s="2"/>
      <c r="E653" s="2"/>
      <c r="G653" s="3"/>
      <c r="J653" s="2"/>
    </row>
    <row r="654" s="1" customFormat="true" ht="12.75" hidden="false" customHeight="false" outlineLevel="0" collapsed="false">
      <c r="C654" s="2"/>
      <c r="D654" s="2"/>
      <c r="E654" s="2"/>
      <c r="G654" s="3"/>
      <c r="J654" s="2"/>
    </row>
    <row r="655" s="1" customFormat="true" ht="12.75" hidden="false" customHeight="false" outlineLevel="0" collapsed="false">
      <c r="C655" s="2"/>
      <c r="D655" s="2"/>
      <c r="E655" s="2"/>
      <c r="G655" s="3"/>
      <c r="J655" s="2"/>
    </row>
    <row r="656" s="1" customFormat="true" ht="12.75" hidden="false" customHeight="false" outlineLevel="0" collapsed="false">
      <c r="C656" s="2"/>
      <c r="D656" s="2"/>
      <c r="E656" s="2"/>
      <c r="G656" s="3"/>
      <c r="J656" s="2"/>
    </row>
    <row r="657" s="1" customFormat="true" ht="12.75" hidden="false" customHeight="false" outlineLevel="0" collapsed="false">
      <c r="C657" s="2"/>
      <c r="D657" s="2"/>
      <c r="E657" s="2"/>
      <c r="G657" s="3"/>
      <c r="J657" s="2"/>
    </row>
    <row r="658" s="1" customFormat="true" ht="12.75" hidden="false" customHeight="false" outlineLevel="0" collapsed="false">
      <c r="C658" s="2"/>
      <c r="D658" s="2"/>
      <c r="E658" s="2"/>
      <c r="G658" s="3"/>
      <c r="J658" s="2"/>
    </row>
    <row r="659" s="1" customFormat="true" ht="12.75" hidden="false" customHeight="false" outlineLevel="0" collapsed="false">
      <c r="C659" s="2"/>
      <c r="D659" s="2"/>
      <c r="E659" s="2"/>
      <c r="G659" s="3"/>
      <c r="J659" s="2"/>
    </row>
    <row r="660" s="1" customFormat="true" ht="12.75" hidden="false" customHeight="false" outlineLevel="0" collapsed="false">
      <c r="C660" s="2"/>
      <c r="D660" s="2"/>
      <c r="E660" s="2"/>
      <c r="G660" s="3"/>
      <c r="J660" s="2"/>
    </row>
    <row r="661" s="1" customFormat="true" ht="12.75" hidden="false" customHeight="false" outlineLevel="0" collapsed="false">
      <c r="C661" s="2"/>
      <c r="D661" s="2"/>
      <c r="E661" s="2"/>
      <c r="G661" s="3"/>
      <c r="J661" s="2"/>
    </row>
    <row r="662" s="1" customFormat="true" ht="12.75" hidden="false" customHeight="false" outlineLevel="0" collapsed="false">
      <c r="C662" s="2"/>
      <c r="D662" s="2"/>
      <c r="E662" s="2"/>
      <c r="G662" s="3"/>
      <c r="J662" s="2"/>
    </row>
    <row r="663" s="1" customFormat="true" ht="12.75" hidden="false" customHeight="false" outlineLevel="0" collapsed="false">
      <c r="C663" s="2"/>
      <c r="D663" s="2"/>
      <c r="E663" s="2"/>
      <c r="G663" s="3"/>
      <c r="J663" s="2"/>
    </row>
    <row r="664" s="1" customFormat="true" ht="12.75" hidden="false" customHeight="false" outlineLevel="0" collapsed="false">
      <c r="C664" s="2"/>
      <c r="D664" s="2"/>
      <c r="E664" s="2"/>
      <c r="G664" s="3"/>
      <c r="J664" s="2"/>
    </row>
    <row r="665" s="1" customFormat="true" ht="12.75" hidden="false" customHeight="false" outlineLevel="0" collapsed="false">
      <c r="C665" s="2"/>
      <c r="D665" s="2"/>
      <c r="E665" s="2"/>
      <c r="G665" s="3"/>
      <c r="J665" s="2"/>
    </row>
    <row r="666" s="1" customFormat="true" ht="12.75" hidden="false" customHeight="false" outlineLevel="0" collapsed="false">
      <c r="C666" s="2"/>
      <c r="D666" s="2"/>
      <c r="E666" s="2"/>
      <c r="G666" s="3"/>
      <c r="J666" s="2"/>
    </row>
    <row r="667" s="1" customFormat="true" ht="12.75" hidden="false" customHeight="false" outlineLevel="0" collapsed="false">
      <c r="C667" s="2"/>
      <c r="D667" s="2"/>
      <c r="E667" s="2"/>
      <c r="G667" s="3"/>
      <c r="J667" s="2"/>
    </row>
    <row r="668" s="1" customFormat="true" ht="12.75" hidden="false" customHeight="false" outlineLevel="0" collapsed="false">
      <c r="C668" s="2"/>
      <c r="D668" s="2"/>
      <c r="E668" s="2"/>
      <c r="G668" s="3"/>
      <c r="J668" s="2"/>
    </row>
    <row r="669" s="1" customFormat="true" ht="12.75" hidden="false" customHeight="false" outlineLevel="0" collapsed="false">
      <c r="C669" s="2"/>
      <c r="D669" s="2"/>
      <c r="E669" s="2"/>
      <c r="G669" s="3"/>
      <c r="J669" s="2"/>
    </row>
    <row r="670" s="1" customFormat="true" ht="12.75" hidden="false" customHeight="false" outlineLevel="0" collapsed="false">
      <c r="C670" s="2"/>
      <c r="D670" s="2"/>
      <c r="E670" s="2"/>
      <c r="G670" s="3"/>
      <c r="J670" s="2"/>
    </row>
    <row r="671" s="1" customFormat="true" ht="12.75" hidden="false" customHeight="false" outlineLevel="0" collapsed="false">
      <c r="C671" s="2"/>
      <c r="D671" s="2"/>
      <c r="E671" s="2"/>
      <c r="G671" s="3"/>
      <c r="J671" s="2"/>
    </row>
    <row r="672" s="1" customFormat="true" ht="12.75" hidden="false" customHeight="false" outlineLevel="0" collapsed="false">
      <c r="C672" s="2"/>
      <c r="D672" s="2"/>
      <c r="E672" s="2"/>
      <c r="G672" s="3"/>
      <c r="J672" s="2"/>
    </row>
    <row r="673" s="1" customFormat="true" ht="12.75" hidden="false" customHeight="false" outlineLevel="0" collapsed="false">
      <c r="C673" s="2"/>
      <c r="D673" s="2"/>
      <c r="E673" s="2"/>
      <c r="G673" s="3"/>
      <c r="J673" s="2"/>
    </row>
    <row r="674" s="1" customFormat="true" ht="12.75" hidden="false" customHeight="false" outlineLevel="0" collapsed="false">
      <c r="C674" s="2"/>
      <c r="D674" s="2"/>
      <c r="E674" s="2"/>
      <c r="G674" s="3"/>
      <c r="J674" s="2"/>
    </row>
    <row r="675" s="1" customFormat="true" ht="12.75" hidden="false" customHeight="false" outlineLevel="0" collapsed="false">
      <c r="C675" s="2"/>
      <c r="D675" s="2"/>
      <c r="E675" s="2"/>
      <c r="G675" s="3"/>
      <c r="J675" s="2"/>
    </row>
    <row r="676" s="1" customFormat="true" ht="12.75" hidden="false" customHeight="false" outlineLevel="0" collapsed="false">
      <c r="C676" s="2"/>
      <c r="D676" s="2"/>
      <c r="E676" s="2"/>
      <c r="G676" s="3"/>
      <c r="J676" s="2"/>
    </row>
    <row r="677" s="1" customFormat="true" ht="12.75" hidden="false" customHeight="false" outlineLevel="0" collapsed="false">
      <c r="C677" s="2"/>
      <c r="D677" s="2"/>
      <c r="E677" s="2"/>
      <c r="G677" s="3"/>
      <c r="J677" s="2"/>
    </row>
    <row r="678" s="1" customFormat="true" ht="12.75" hidden="false" customHeight="false" outlineLevel="0" collapsed="false">
      <c r="C678" s="2"/>
      <c r="D678" s="2"/>
      <c r="E678" s="2"/>
      <c r="G678" s="3"/>
      <c r="J678" s="2"/>
    </row>
    <row r="679" s="1" customFormat="true" ht="12.75" hidden="false" customHeight="false" outlineLevel="0" collapsed="false">
      <c r="C679" s="2"/>
      <c r="D679" s="2"/>
      <c r="E679" s="2"/>
      <c r="G679" s="3"/>
      <c r="J679" s="2"/>
    </row>
    <row r="680" s="1" customFormat="true" ht="12.75" hidden="false" customHeight="false" outlineLevel="0" collapsed="false">
      <c r="C680" s="2"/>
      <c r="D680" s="2"/>
      <c r="E680" s="2"/>
      <c r="G680" s="3"/>
      <c r="J680" s="2"/>
    </row>
    <row r="681" s="1" customFormat="true" ht="12.75" hidden="false" customHeight="false" outlineLevel="0" collapsed="false">
      <c r="C681" s="2"/>
      <c r="D681" s="2"/>
      <c r="E681" s="2"/>
      <c r="G681" s="3"/>
      <c r="J681" s="2"/>
    </row>
    <row r="682" s="1" customFormat="true" ht="12.75" hidden="false" customHeight="false" outlineLevel="0" collapsed="false">
      <c r="C682" s="2"/>
      <c r="D682" s="2"/>
      <c r="E682" s="2"/>
      <c r="G682" s="3"/>
      <c r="J682" s="2"/>
    </row>
    <row r="683" s="1" customFormat="true" ht="12.75" hidden="false" customHeight="false" outlineLevel="0" collapsed="false">
      <c r="C683" s="2"/>
      <c r="D683" s="2"/>
      <c r="E683" s="2"/>
      <c r="G683" s="3"/>
      <c r="J683" s="2"/>
    </row>
    <row r="684" s="1" customFormat="true" ht="12.75" hidden="false" customHeight="false" outlineLevel="0" collapsed="false">
      <c r="C684" s="2"/>
      <c r="D684" s="2"/>
      <c r="E684" s="2"/>
      <c r="G684" s="3"/>
      <c r="J684" s="2"/>
    </row>
    <row r="685" s="1" customFormat="true" ht="12.75" hidden="false" customHeight="false" outlineLevel="0" collapsed="false">
      <c r="C685" s="2"/>
      <c r="D685" s="2"/>
      <c r="E685" s="2"/>
      <c r="G685" s="3"/>
      <c r="J685" s="2"/>
    </row>
    <row r="686" s="1" customFormat="true" ht="12.75" hidden="false" customHeight="false" outlineLevel="0" collapsed="false">
      <c r="C686" s="2"/>
      <c r="D686" s="2"/>
      <c r="E686" s="2"/>
      <c r="G686" s="3"/>
      <c r="J686" s="2"/>
    </row>
    <row r="687" s="1" customFormat="true" ht="12.75" hidden="false" customHeight="false" outlineLevel="0" collapsed="false">
      <c r="C687" s="2"/>
      <c r="D687" s="2"/>
      <c r="E687" s="2"/>
      <c r="G687" s="3"/>
      <c r="J687" s="2"/>
    </row>
    <row r="688" s="1" customFormat="true" ht="12.75" hidden="false" customHeight="false" outlineLevel="0" collapsed="false">
      <c r="C688" s="2"/>
      <c r="D688" s="2"/>
      <c r="E688" s="2"/>
      <c r="G688" s="3"/>
      <c r="J688" s="2"/>
    </row>
    <row r="689" s="1" customFormat="true" ht="12.75" hidden="false" customHeight="false" outlineLevel="0" collapsed="false">
      <c r="C689" s="2"/>
      <c r="D689" s="2"/>
      <c r="E689" s="2"/>
      <c r="G689" s="3"/>
      <c r="J689" s="2"/>
    </row>
    <row r="690" s="1" customFormat="true" ht="12.75" hidden="false" customHeight="false" outlineLevel="0" collapsed="false">
      <c r="C690" s="2"/>
      <c r="D690" s="2"/>
      <c r="E690" s="2"/>
      <c r="G690" s="3"/>
      <c r="J690" s="2"/>
    </row>
    <row r="691" s="1" customFormat="true" ht="12.75" hidden="false" customHeight="false" outlineLevel="0" collapsed="false">
      <c r="C691" s="2"/>
      <c r="D691" s="2"/>
      <c r="E691" s="2"/>
      <c r="G691" s="3"/>
      <c r="J691" s="2"/>
    </row>
    <row r="692" s="1" customFormat="true" ht="12.75" hidden="false" customHeight="false" outlineLevel="0" collapsed="false">
      <c r="C692" s="2"/>
      <c r="D692" s="2"/>
      <c r="E692" s="2"/>
      <c r="G692" s="3"/>
      <c r="J692" s="2"/>
    </row>
    <row r="693" s="1" customFormat="true" ht="12.75" hidden="false" customHeight="false" outlineLevel="0" collapsed="false">
      <c r="C693" s="2"/>
      <c r="D693" s="2"/>
      <c r="E693" s="2"/>
      <c r="G693" s="3"/>
      <c r="J693" s="2"/>
    </row>
    <row r="694" s="1" customFormat="true" ht="12.75" hidden="false" customHeight="false" outlineLevel="0" collapsed="false">
      <c r="C694" s="2"/>
      <c r="D694" s="2"/>
      <c r="E694" s="2"/>
      <c r="G694" s="3"/>
      <c r="J694" s="2"/>
    </row>
    <row r="695" s="1" customFormat="true" ht="12.75" hidden="false" customHeight="false" outlineLevel="0" collapsed="false">
      <c r="C695" s="2"/>
      <c r="D695" s="2"/>
      <c r="E695" s="2"/>
      <c r="G695" s="3"/>
      <c r="J695" s="2"/>
    </row>
    <row r="696" s="1" customFormat="true" ht="12.75" hidden="false" customHeight="false" outlineLevel="0" collapsed="false">
      <c r="C696" s="2"/>
      <c r="D696" s="2"/>
      <c r="E696" s="2"/>
      <c r="G696" s="3"/>
      <c r="J696" s="2"/>
    </row>
    <row r="697" s="1" customFormat="true" ht="12.75" hidden="false" customHeight="false" outlineLevel="0" collapsed="false">
      <c r="C697" s="2"/>
      <c r="D697" s="2"/>
      <c r="E697" s="2"/>
      <c r="G697" s="3"/>
      <c r="J697" s="2"/>
    </row>
    <row r="698" s="1" customFormat="true" ht="12.75" hidden="false" customHeight="false" outlineLevel="0" collapsed="false">
      <c r="C698" s="2"/>
      <c r="D698" s="2"/>
      <c r="E698" s="2"/>
      <c r="G698" s="3"/>
      <c r="J698" s="2"/>
    </row>
    <row r="699" s="1" customFormat="true" ht="12.75" hidden="false" customHeight="false" outlineLevel="0" collapsed="false">
      <c r="C699" s="2"/>
      <c r="D699" s="2"/>
      <c r="E699" s="2"/>
      <c r="G699" s="3"/>
      <c r="J699" s="2"/>
    </row>
    <row r="700" s="1" customFormat="true" ht="12.75" hidden="false" customHeight="false" outlineLevel="0" collapsed="false">
      <c r="C700" s="2"/>
      <c r="D700" s="2"/>
      <c r="E700" s="2"/>
      <c r="G700" s="3"/>
      <c r="J700" s="2"/>
    </row>
    <row r="701" s="1" customFormat="true" ht="12.75" hidden="false" customHeight="false" outlineLevel="0" collapsed="false">
      <c r="C701" s="2"/>
      <c r="D701" s="2"/>
      <c r="E701" s="2"/>
      <c r="G701" s="3"/>
      <c r="J701" s="2"/>
    </row>
    <row r="702" s="1" customFormat="true" ht="12.75" hidden="false" customHeight="false" outlineLevel="0" collapsed="false">
      <c r="C702" s="2"/>
      <c r="D702" s="2"/>
      <c r="E702" s="2"/>
      <c r="G702" s="3"/>
      <c r="J702" s="2"/>
    </row>
    <row r="703" s="1" customFormat="true" ht="12.75" hidden="false" customHeight="false" outlineLevel="0" collapsed="false">
      <c r="C703" s="2"/>
      <c r="D703" s="2"/>
      <c r="E703" s="2"/>
      <c r="G703" s="3"/>
      <c r="J703" s="2"/>
    </row>
    <row r="704" s="1" customFormat="true" ht="12.75" hidden="false" customHeight="false" outlineLevel="0" collapsed="false">
      <c r="C704" s="2"/>
      <c r="D704" s="2"/>
      <c r="E704" s="2"/>
      <c r="G704" s="3"/>
      <c r="J704" s="2"/>
    </row>
    <row r="705" s="1" customFormat="true" ht="12.75" hidden="false" customHeight="false" outlineLevel="0" collapsed="false">
      <c r="C705" s="2"/>
      <c r="D705" s="2"/>
      <c r="E705" s="2"/>
      <c r="G705" s="3"/>
      <c r="J705" s="2"/>
    </row>
    <row r="706" s="1" customFormat="true" ht="12.75" hidden="false" customHeight="false" outlineLevel="0" collapsed="false">
      <c r="C706" s="2"/>
      <c r="D706" s="2"/>
      <c r="E706" s="2"/>
      <c r="G706" s="3"/>
      <c r="J706" s="2"/>
    </row>
    <row r="707" s="1" customFormat="true" ht="12.75" hidden="false" customHeight="false" outlineLevel="0" collapsed="false">
      <c r="C707" s="2"/>
      <c r="D707" s="2"/>
      <c r="E707" s="2"/>
      <c r="G707" s="3"/>
      <c r="J707" s="2"/>
    </row>
    <row r="708" s="1" customFormat="true" ht="12.75" hidden="false" customHeight="false" outlineLevel="0" collapsed="false">
      <c r="C708" s="2"/>
      <c r="D708" s="2"/>
      <c r="E708" s="2"/>
      <c r="G708" s="3"/>
      <c r="J708" s="2"/>
    </row>
    <row r="709" s="1" customFormat="true" ht="12.75" hidden="false" customHeight="false" outlineLevel="0" collapsed="false">
      <c r="C709" s="2"/>
      <c r="D709" s="2"/>
      <c r="E709" s="2"/>
      <c r="G709" s="3"/>
      <c r="J709" s="2"/>
    </row>
    <row r="710" s="1" customFormat="true" ht="12.75" hidden="false" customHeight="false" outlineLevel="0" collapsed="false">
      <c r="C710" s="2"/>
      <c r="D710" s="2"/>
      <c r="E710" s="2"/>
      <c r="G710" s="3"/>
      <c r="J710" s="2"/>
    </row>
    <row r="711" s="1" customFormat="true" ht="12.75" hidden="false" customHeight="false" outlineLevel="0" collapsed="false">
      <c r="C711" s="2"/>
      <c r="D711" s="2"/>
      <c r="E711" s="2"/>
      <c r="G711" s="3"/>
      <c r="J711" s="2"/>
    </row>
    <row r="712" s="1" customFormat="true" ht="12.75" hidden="false" customHeight="false" outlineLevel="0" collapsed="false">
      <c r="C712" s="2"/>
      <c r="D712" s="2"/>
      <c r="E712" s="2"/>
      <c r="G712" s="3"/>
      <c r="J712" s="2"/>
    </row>
    <row r="713" s="1" customFormat="true" ht="12.75" hidden="false" customHeight="false" outlineLevel="0" collapsed="false">
      <c r="C713" s="2"/>
      <c r="D713" s="2"/>
      <c r="E713" s="2"/>
      <c r="G713" s="3"/>
      <c r="J713" s="2"/>
    </row>
    <row r="714" s="1" customFormat="true" ht="12.75" hidden="false" customHeight="false" outlineLevel="0" collapsed="false">
      <c r="C714" s="2"/>
      <c r="D714" s="2"/>
      <c r="E714" s="2"/>
      <c r="G714" s="3"/>
      <c r="J714" s="2"/>
    </row>
    <row r="715" s="1" customFormat="true" ht="12.75" hidden="false" customHeight="false" outlineLevel="0" collapsed="false">
      <c r="C715" s="2"/>
      <c r="D715" s="2"/>
      <c r="E715" s="2"/>
      <c r="G715" s="3"/>
      <c r="J715" s="2"/>
    </row>
    <row r="716" s="1" customFormat="true" ht="12.75" hidden="false" customHeight="false" outlineLevel="0" collapsed="false">
      <c r="C716" s="2"/>
      <c r="D716" s="2"/>
      <c r="E716" s="2"/>
      <c r="G716" s="3"/>
      <c r="J716" s="2"/>
    </row>
    <row r="717" s="1" customFormat="true" ht="12.75" hidden="false" customHeight="false" outlineLevel="0" collapsed="false">
      <c r="C717" s="2"/>
      <c r="D717" s="2"/>
      <c r="E717" s="2"/>
      <c r="G717" s="3"/>
      <c r="J717" s="2"/>
    </row>
    <row r="718" s="1" customFormat="true" ht="12.75" hidden="false" customHeight="false" outlineLevel="0" collapsed="false">
      <c r="C718" s="2"/>
      <c r="D718" s="2"/>
      <c r="E718" s="2"/>
      <c r="G718" s="3"/>
      <c r="J718" s="2"/>
    </row>
    <row r="719" s="1" customFormat="true" ht="12.75" hidden="false" customHeight="false" outlineLevel="0" collapsed="false">
      <c r="C719" s="2"/>
      <c r="D719" s="2"/>
      <c r="E719" s="2"/>
      <c r="G719" s="3"/>
      <c r="J719" s="2"/>
    </row>
    <row r="720" s="1" customFormat="true" ht="12.75" hidden="false" customHeight="false" outlineLevel="0" collapsed="false">
      <c r="C720" s="2"/>
      <c r="D720" s="2"/>
      <c r="E720" s="2"/>
      <c r="G720" s="3"/>
      <c r="J720" s="2"/>
    </row>
    <row r="721" s="1" customFormat="true" ht="12.75" hidden="false" customHeight="false" outlineLevel="0" collapsed="false">
      <c r="C721" s="2"/>
      <c r="D721" s="2"/>
      <c r="E721" s="2"/>
      <c r="G721" s="3"/>
      <c r="J721" s="2"/>
    </row>
    <row r="722" s="1" customFormat="true" ht="12.75" hidden="false" customHeight="false" outlineLevel="0" collapsed="false">
      <c r="C722" s="2"/>
      <c r="D722" s="2"/>
      <c r="E722" s="2"/>
      <c r="G722" s="3"/>
      <c r="J722" s="2"/>
    </row>
    <row r="723" s="1" customFormat="true" ht="12.75" hidden="false" customHeight="false" outlineLevel="0" collapsed="false">
      <c r="C723" s="2"/>
      <c r="D723" s="2"/>
      <c r="E723" s="2"/>
      <c r="G723" s="3"/>
      <c r="J723" s="2"/>
    </row>
    <row r="724" s="1" customFormat="true" ht="12.75" hidden="false" customHeight="false" outlineLevel="0" collapsed="false">
      <c r="C724" s="2"/>
      <c r="D724" s="2"/>
      <c r="E724" s="2"/>
      <c r="G724" s="3"/>
      <c r="J724" s="2"/>
    </row>
    <row r="725" s="1" customFormat="true" ht="12.75" hidden="false" customHeight="false" outlineLevel="0" collapsed="false">
      <c r="C725" s="2"/>
      <c r="D725" s="2"/>
      <c r="E725" s="2"/>
      <c r="G725" s="3"/>
      <c r="J725" s="2"/>
    </row>
    <row r="726" s="1" customFormat="true" ht="12.75" hidden="false" customHeight="false" outlineLevel="0" collapsed="false">
      <c r="C726" s="2"/>
      <c r="D726" s="2"/>
      <c r="E726" s="2"/>
      <c r="G726" s="3"/>
      <c r="J726" s="2"/>
    </row>
    <row r="727" s="1" customFormat="true" ht="12.75" hidden="false" customHeight="false" outlineLevel="0" collapsed="false">
      <c r="C727" s="2"/>
      <c r="D727" s="2"/>
      <c r="E727" s="2"/>
      <c r="G727" s="3"/>
      <c r="J727" s="2"/>
    </row>
    <row r="728" s="1" customFormat="true" ht="12.75" hidden="false" customHeight="false" outlineLevel="0" collapsed="false">
      <c r="C728" s="2"/>
      <c r="D728" s="2"/>
      <c r="E728" s="2"/>
      <c r="G728" s="3"/>
      <c r="J728" s="2"/>
    </row>
    <row r="729" s="1" customFormat="true" ht="12.75" hidden="false" customHeight="false" outlineLevel="0" collapsed="false">
      <c r="C729" s="2"/>
      <c r="D729" s="2"/>
      <c r="E729" s="2"/>
      <c r="G729" s="3"/>
      <c r="J729" s="2"/>
    </row>
    <row r="730" s="1" customFormat="true" ht="12.75" hidden="false" customHeight="false" outlineLevel="0" collapsed="false">
      <c r="C730" s="2"/>
      <c r="D730" s="2"/>
      <c r="E730" s="2"/>
      <c r="G730" s="3"/>
      <c r="J730" s="2"/>
    </row>
    <row r="731" s="1" customFormat="true" ht="12.75" hidden="false" customHeight="false" outlineLevel="0" collapsed="false">
      <c r="C731" s="2"/>
      <c r="D731" s="2"/>
      <c r="E731" s="2"/>
      <c r="G731" s="3"/>
      <c r="J731" s="2"/>
    </row>
    <row r="732" s="1" customFormat="true" ht="12.75" hidden="false" customHeight="false" outlineLevel="0" collapsed="false">
      <c r="C732" s="2"/>
      <c r="D732" s="2"/>
      <c r="E732" s="2"/>
      <c r="G732" s="3"/>
      <c r="J732" s="2"/>
    </row>
    <row r="733" s="1" customFormat="true" ht="12.75" hidden="false" customHeight="false" outlineLevel="0" collapsed="false">
      <c r="C733" s="2"/>
      <c r="D733" s="2"/>
      <c r="E733" s="2"/>
      <c r="G733" s="3"/>
      <c r="J733" s="2"/>
    </row>
    <row r="734" s="1" customFormat="true" ht="12.75" hidden="false" customHeight="false" outlineLevel="0" collapsed="false">
      <c r="C734" s="2"/>
      <c r="D734" s="2"/>
      <c r="E734" s="2"/>
      <c r="G734" s="3"/>
      <c r="J734" s="2"/>
    </row>
    <row r="735" s="1" customFormat="true" ht="12.75" hidden="false" customHeight="false" outlineLevel="0" collapsed="false">
      <c r="C735" s="2"/>
      <c r="D735" s="2"/>
      <c r="E735" s="2"/>
      <c r="G735" s="3"/>
      <c r="J735" s="2"/>
    </row>
    <row r="736" s="1" customFormat="true" ht="12.75" hidden="false" customHeight="false" outlineLevel="0" collapsed="false">
      <c r="C736" s="2"/>
      <c r="D736" s="2"/>
      <c r="E736" s="2"/>
      <c r="G736" s="3"/>
      <c r="J736" s="2"/>
    </row>
    <row r="737" s="1" customFormat="true" ht="12.75" hidden="false" customHeight="false" outlineLevel="0" collapsed="false">
      <c r="C737" s="2"/>
      <c r="D737" s="2"/>
      <c r="E737" s="2"/>
      <c r="G737" s="3"/>
      <c r="J737" s="2"/>
    </row>
    <row r="738" s="1" customFormat="true" ht="12.75" hidden="false" customHeight="false" outlineLevel="0" collapsed="false">
      <c r="C738" s="2"/>
      <c r="D738" s="2"/>
      <c r="E738" s="2"/>
      <c r="G738" s="3"/>
      <c r="J738" s="2"/>
    </row>
    <row r="739" s="1" customFormat="true" ht="12.75" hidden="false" customHeight="false" outlineLevel="0" collapsed="false">
      <c r="C739" s="2"/>
      <c r="D739" s="2"/>
      <c r="E739" s="2"/>
      <c r="G739" s="3"/>
      <c r="J739" s="2"/>
    </row>
    <row r="740" s="1" customFormat="true" ht="12.75" hidden="false" customHeight="false" outlineLevel="0" collapsed="false">
      <c r="C740" s="2"/>
      <c r="D740" s="2"/>
      <c r="E740" s="2"/>
      <c r="G740" s="3"/>
      <c r="J740" s="2"/>
    </row>
    <row r="741" s="1" customFormat="true" ht="12.75" hidden="false" customHeight="false" outlineLevel="0" collapsed="false">
      <c r="C741" s="2"/>
      <c r="D741" s="2"/>
      <c r="E741" s="2"/>
      <c r="G741" s="3"/>
      <c r="J741" s="2"/>
    </row>
    <row r="742" s="1" customFormat="true" ht="12.75" hidden="false" customHeight="false" outlineLevel="0" collapsed="false">
      <c r="C742" s="2"/>
      <c r="D742" s="2"/>
      <c r="E742" s="2"/>
      <c r="G742" s="3"/>
      <c r="J742" s="2"/>
    </row>
    <row r="743" s="1" customFormat="true" ht="12.75" hidden="false" customHeight="false" outlineLevel="0" collapsed="false">
      <c r="C743" s="2"/>
      <c r="D743" s="2"/>
      <c r="E743" s="2"/>
      <c r="G743" s="3"/>
      <c r="J743" s="2"/>
    </row>
    <row r="744" s="1" customFormat="true" ht="12.75" hidden="false" customHeight="false" outlineLevel="0" collapsed="false">
      <c r="C744" s="2"/>
      <c r="D744" s="2"/>
      <c r="E744" s="2"/>
      <c r="G744" s="3"/>
      <c r="J744" s="2"/>
    </row>
    <row r="745" s="1" customFormat="true" ht="12.75" hidden="false" customHeight="false" outlineLevel="0" collapsed="false">
      <c r="C745" s="2"/>
      <c r="D745" s="2"/>
      <c r="E745" s="2"/>
      <c r="G745" s="3"/>
      <c r="J745" s="2"/>
    </row>
    <row r="746" s="1" customFormat="true" ht="12.75" hidden="false" customHeight="false" outlineLevel="0" collapsed="false">
      <c r="C746" s="2"/>
      <c r="D746" s="2"/>
      <c r="E746" s="2"/>
      <c r="G746" s="3"/>
      <c r="J746" s="2"/>
    </row>
    <row r="747" s="1" customFormat="true" ht="12.75" hidden="false" customHeight="false" outlineLevel="0" collapsed="false">
      <c r="C747" s="2"/>
      <c r="D747" s="2"/>
      <c r="E747" s="2"/>
      <c r="G747" s="3"/>
      <c r="J747" s="2"/>
    </row>
    <row r="748" s="1" customFormat="true" ht="12.75" hidden="false" customHeight="false" outlineLevel="0" collapsed="false">
      <c r="C748" s="2"/>
      <c r="D748" s="2"/>
      <c r="E748" s="2"/>
      <c r="G748" s="3"/>
      <c r="J748" s="2"/>
    </row>
    <row r="749" s="1" customFormat="true" ht="12.75" hidden="false" customHeight="false" outlineLevel="0" collapsed="false">
      <c r="C749" s="2"/>
      <c r="D749" s="2"/>
      <c r="E749" s="2"/>
      <c r="G749" s="3"/>
      <c r="J749" s="2"/>
    </row>
    <row r="750" s="1" customFormat="true" ht="12.75" hidden="false" customHeight="false" outlineLevel="0" collapsed="false">
      <c r="C750" s="2"/>
      <c r="D750" s="2"/>
      <c r="E750" s="2"/>
      <c r="G750" s="3"/>
      <c r="J750" s="2"/>
    </row>
    <row r="751" s="1" customFormat="true" ht="12.75" hidden="false" customHeight="false" outlineLevel="0" collapsed="false">
      <c r="C751" s="2"/>
      <c r="D751" s="2"/>
      <c r="E751" s="2"/>
      <c r="G751" s="3"/>
      <c r="J751" s="2"/>
    </row>
    <row r="752" s="1" customFormat="true" ht="12.75" hidden="false" customHeight="false" outlineLevel="0" collapsed="false">
      <c r="C752" s="2"/>
      <c r="D752" s="2"/>
      <c r="E752" s="2"/>
      <c r="G752" s="3"/>
      <c r="J752" s="2"/>
    </row>
    <row r="753" s="1" customFormat="true" ht="12.75" hidden="false" customHeight="false" outlineLevel="0" collapsed="false">
      <c r="C753" s="2"/>
      <c r="D753" s="2"/>
      <c r="E753" s="2"/>
      <c r="G753" s="3"/>
      <c r="J753" s="2"/>
    </row>
    <row r="754" s="1" customFormat="true" ht="12.75" hidden="false" customHeight="false" outlineLevel="0" collapsed="false">
      <c r="C754" s="2"/>
      <c r="D754" s="2"/>
      <c r="E754" s="2"/>
      <c r="G754" s="3"/>
      <c r="J754" s="2"/>
    </row>
    <row r="755" s="1" customFormat="true" ht="12.75" hidden="false" customHeight="false" outlineLevel="0" collapsed="false">
      <c r="C755" s="2"/>
      <c r="D755" s="2"/>
      <c r="E755" s="2"/>
      <c r="G755" s="3"/>
      <c r="J755" s="2"/>
    </row>
    <row r="756" s="1" customFormat="true" ht="12.75" hidden="false" customHeight="false" outlineLevel="0" collapsed="false">
      <c r="C756" s="2"/>
      <c r="D756" s="2"/>
      <c r="E756" s="2"/>
      <c r="G756" s="3"/>
      <c r="J756" s="2"/>
    </row>
    <row r="757" s="1" customFormat="true" ht="12.75" hidden="false" customHeight="false" outlineLevel="0" collapsed="false">
      <c r="C757" s="2"/>
      <c r="D757" s="2"/>
      <c r="E757" s="2"/>
      <c r="G757" s="3"/>
      <c r="J757" s="2"/>
    </row>
    <row r="758" s="1" customFormat="true" ht="12.75" hidden="false" customHeight="false" outlineLevel="0" collapsed="false">
      <c r="C758" s="2"/>
      <c r="D758" s="2"/>
      <c r="E758" s="2"/>
      <c r="G758" s="3"/>
      <c r="J758" s="2"/>
    </row>
    <row r="759" s="1" customFormat="true" ht="12.75" hidden="false" customHeight="false" outlineLevel="0" collapsed="false">
      <c r="C759" s="2"/>
      <c r="D759" s="2"/>
      <c r="E759" s="2"/>
      <c r="G759" s="3"/>
      <c r="J759" s="2"/>
    </row>
    <row r="760" s="1" customFormat="true" ht="12.75" hidden="false" customHeight="false" outlineLevel="0" collapsed="false">
      <c r="C760" s="2"/>
      <c r="D760" s="2"/>
      <c r="E760" s="2"/>
      <c r="G760" s="3"/>
      <c r="J760" s="2"/>
    </row>
    <row r="761" s="1" customFormat="true" ht="12.75" hidden="false" customHeight="false" outlineLevel="0" collapsed="false">
      <c r="C761" s="2"/>
      <c r="D761" s="2"/>
      <c r="E761" s="2"/>
      <c r="G761" s="3"/>
      <c r="J761" s="2"/>
    </row>
    <row r="762" s="1" customFormat="true" ht="12.75" hidden="false" customHeight="false" outlineLevel="0" collapsed="false">
      <c r="C762" s="2"/>
      <c r="D762" s="2"/>
      <c r="E762" s="2"/>
      <c r="G762" s="3"/>
      <c r="J762" s="2"/>
    </row>
    <row r="763" s="1" customFormat="true" ht="12.75" hidden="false" customHeight="false" outlineLevel="0" collapsed="false">
      <c r="C763" s="2"/>
      <c r="D763" s="2"/>
      <c r="E763" s="2"/>
      <c r="G763" s="3"/>
      <c r="J763" s="2"/>
    </row>
    <row r="764" s="1" customFormat="true" ht="12.75" hidden="false" customHeight="false" outlineLevel="0" collapsed="false">
      <c r="C764" s="2"/>
      <c r="D764" s="2"/>
      <c r="E764" s="2"/>
      <c r="G764" s="3"/>
      <c r="J764" s="2"/>
    </row>
    <row r="765" s="1" customFormat="true" ht="12.75" hidden="false" customHeight="false" outlineLevel="0" collapsed="false">
      <c r="C765" s="2"/>
      <c r="D765" s="2"/>
      <c r="E765" s="2"/>
      <c r="G765" s="3"/>
      <c r="J765" s="2"/>
    </row>
    <row r="766" s="1" customFormat="true" ht="12.75" hidden="false" customHeight="false" outlineLevel="0" collapsed="false">
      <c r="C766" s="2"/>
      <c r="D766" s="2"/>
      <c r="E766" s="2"/>
      <c r="G766" s="3"/>
      <c r="J766" s="2"/>
    </row>
    <row r="767" s="1" customFormat="true" ht="12.75" hidden="false" customHeight="false" outlineLevel="0" collapsed="false">
      <c r="C767" s="2"/>
      <c r="D767" s="2"/>
      <c r="E767" s="2"/>
      <c r="G767" s="3"/>
      <c r="J767" s="2"/>
    </row>
    <row r="768" s="1" customFormat="true" ht="12.75" hidden="false" customHeight="false" outlineLevel="0" collapsed="false">
      <c r="C768" s="2"/>
      <c r="D768" s="2"/>
      <c r="E768" s="2"/>
      <c r="G768" s="3"/>
      <c r="J768" s="2"/>
    </row>
    <row r="769" s="1" customFormat="true" ht="12.75" hidden="false" customHeight="false" outlineLevel="0" collapsed="false">
      <c r="C769" s="2"/>
      <c r="D769" s="2"/>
      <c r="E769" s="2"/>
      <c r="G769" s="3"/>
      <c r="J769" s="2"/>
    </row>
    <row r="770" s="1" customFormat="true" ht="12.75" hidden="false" customHeight="false" outlineLevel="0" collapsed="false">
      <c r="C770" s="2"/>
      <c r="D770" s="2"/>
      <c r="E770" s="2"/>
      <c r="G770" s="3"/>
      <c r="J770" s="2"/>
    </row>
    <row r="771" s="1" customFormat="true" ht="12.75" hidden="false" customHeight="false" outlineLevel="0" collapsed="false">
      <c r="C771" s="2"/>
      <c r="D771" s="2"/>
      <c r="E771" s="2"/>
      <c r="G771" s="3"/>
      <c r="J771" s="2"/>
    </row>
    <row r="772" s="1" customFormat="true" ht="12.75" hidden="false" customHeight="false" outlineLevel="0" collapsed="false">
      <c r="C772" s="2"/>
      <c r="D772" s="2"/>
      <c r="E772" s="2"/>
      <c r="G772" s="3"/>
      <c r="J772" s="2"/>
    </row>
    <row r="773" s="1" customFormat="true" ht="12.75" hidden="false" customHeight="false" outlineLevel="0" collapsed="false">
      <c r="C773" s="2"/>
      <c r="D773" s="2"/>
      <c r="E773" s="2"/>
      <c r="G773" s="3"/>
      <c r="J773" s="2"/>
    </row>
    <row r="774" s="1" customFormat="true" ht="12.75" hidden="false" customHeight="false" outlineLevel="0" collapsed="false">
      <c r="C774" s="2"/>
      <c r="D774" s="2"/>
      <c r="E774" s="2"/>
      <c r="G774" s="3"/>
      <c r="J774" s="2"/>
    </row>
    <row r="775" s="1" customFormat="true" ht="12.75" hidden="false" customHeight="false" outlineLevel="0" collapsed="false">
      <c r="C775" s="2"/>
      <c r="D775" s="2"/>
      <c r="E775" s="2"/>
      <c r="G775" s="3"/>
      <c r="J775" s="2"/>
    </row>
    <row r="776" s="1" customFormat="true" ht="12.75" hidden="false" customHeight="false" outlineLevel="0" collapsed="false">
      <c r="C776" s="2"/>
      <c r="D776" s="2"/>
      <c r="E776" s="2"/>
      <c r="G776" s="3"/>
      <c r="J776" s="2"/>
    </row>
    <row r="777" s="1" customFormat="true" ht="12.75" hidden="false" customHeight="false" outlineLevel="0" collapsed="false">
      <c r="C777" s="2"/>
      <c r="D777" s="2"/>
      <c r="E777" s="2"/>
      <c r="G777" s="3"/>
      <c r="J777" s="2"/>
    </row>
    <row r="778" s="1" customFormat="true" ht="12.75" hidden="false" customHeight="false" outlineLevel="0" collapsed="false">
      <c r="C778" s="2"/>
      <c r="D778" s="2"/>
      <c r="E778" s="2"/>
      <c r="G778" s="3"/>
      <c r="J778" s="2"/>
    </row>
    <row r="779" s="1" customFormat="true" ht="12.75" hidden="false" customHeight="false" outlineLevel="0" collapsed="false">
      <c r="C779" s="2"/>
      <c r="D779" s="2"/>
      <c r="E779" s="2"/>
      <c r="G779" s="3"/>
      <c r="J779" s="2"/>
    </row>
    <row r="780" s="1" customFormat="true" ht="12.75" hidden="false" customHeight="false" outlineLevel="0" collapsed="false">
      <c r="C780" s="2"/>
      <c r="D780" s="2"/>
      <c r="E780" s="2"/>
      <c r="G780" s="3"/>
      <c r="J780" s="2"/>
    </row>
    <row r="781" s="1" customFormat="true" ht="12.75" hidden="false" customHeight="false" outlineLevel="0" collapsed="false">
      <c r="C781" s="2"/>
      <c r="D781" s="2"/>
      <c r="E781" s="2"/>
      <c r="G781" s="3"/>
      <c r="J781" s="2"/>
    </row>
    <row r="782" s="1" customFormat="true" ht="12.75" hidden="false" customHeight="false" outlineLevel="0" collapsed="false">
      <c r="C782" s="2"/>
      <c r="D782" s="2"/>
      <c r="E782" s="2"/>
      <c r="G782" s="3"/>
      <c r="J782" s="2"/>
    </row>
    <row r="783" s="1" customFormat="true" ht="12.75" hidden="false" customHeight="false" outlineLevel="0" collapsed="false">
      <c r="C783" s="2"/>
      <c r="D783" s="2"/>
      <c r="E783" s="2"/>
      <c r="G783" s="3"/>
      <c r="J783" s="2"/>
    </row>
    <row r="784" s="1" customFormat="true" ht="12.75" hidden="false" customHeight="false" outlineLevel="0" collapsed="false">
      <c r="C784" s="2"/>
      <c r="D784" s="2"/>
      <c r="E784" s="2"/>
      <c r="G784" s="3"/>
      <c r="J784" s="2"/>
    </row>
    <row r="785" s="1" customFormat="true" ht="12.75" hidden="false" customHeight="false" outlineLevel="0" collapsed="false">
      <c r="C785" s="2"/>
      <c r="D785" s="2"/>
      <c r="E785" s="2"/>
      <c r="G785" s="3"/>
      <c r="J785" s="2"/>
    </row>
    <row r="786" s="1" customFormat="true" ht="12.75" hidden="false" customHeight="false" outlineLevel="0" collapsed="false">
      <c r="C786" s="2"/>
      <c r="D786" s="2"/>
      <c r="E786" s="2"/>
      <c r="G786" s="3"/>
      <c r="J786" s="2"/>
    </row>
    <row r="787" s="1" customFormat="true" ht="12.75" hidden="false" customHeight="false" outlineLevel="0" collapsed="false">
      <c r="C787" s="2"/>
      <c r="D787" s="2"/>
      <c r="E787" s="2"/>
      <c r="G787" s="3"/>
      <c r="J787" s="2"/>
    </row>
    <row r="788" s="1" customFormat="true" ht="12.75" hidden="false" customHeight="false" outlineLevel="0" collapsed="false">
      <c r="C788" s="2"/>
      <c r="D788" s="2"/>
      <c r="E788" s="2"/>
      <c r="G788" s="3"/>
      <c r="J788" s="2"/>
    </row>
    <row r="789" s="1" customFormat="true" ht="12.75" hidden="false" customHeight="false" outlineLevel="0" collapsed="false">
      <c r="C789" s="2"/>
      <c r="D789" s="2"/>
      <c r="E789" s="2"/>
      <c r="G789" s="3"/>
      <c r="J789" s="2"/>
    </row>
    <row r="790" s="1" customFormat="true" ht="12.75" hidden="false" customHeight="false" outlineLevel="0" collapsed="false">
      <c r="C790" s="2"/>
      <c r="D790" s="2"/>
      <c r="E790" s="2"/>
      <c r="G790" s="3"/>
      <c r="J790" s="2"/>
    </row>
    <row r="791" s="1" customFormat="true" ht="12.75" hidden="false" customHeight="false" outlineLevel="0" collapsed="false">
      <c r="C791" s="2"/>
      <c r="D791" s="2"/>
      <c r="E791" s="2"/>
      <c r="G791" s="3"/>
      <c r="J791" s="2"/>
    </row>
    <row r="792" s="1" customFormat="true" ht="12.75" hidden="false" customHeight="false" outlineLevel="0" collapsed="false">
      <c r="C792" s="2"/>
      <c r="D792" s="2"/>
      <c r="E792" s="2"/>
      <c r="G792" s="3"/>
      <c r="J792" s="2"/>
    </row>
    <row r="793" s="1" customFormat="true" ht="12.75" hidden="false" customHeight="false" outlineLevel="0" collapsed="false">
      <c r="C793" s="2"/>
      <c r="D793" s="2"/>
      <c r="E793" s="2"/>
      <c r="G793" s="3"/>
      <c r="J793" s="2"/>
    </row>
    <row r="794" s="1" customFormat="true" ht="12.75" hidden="false" customHeight="false" outlineLevel="0" collapsed="false">
      <c r="C794" s="2"/>
      <c r="D794" s="2"/>
      <c r="E794" s="2"/>
      <c r="G794" s="3"/>
      <c r="J794" s="2"/>
    </row>
    <row r="795" s="1" customFormat="true" ht="12.75" hidden="false" customHeight="false" outlineLevel="0" collapsed="false">
      <c r="C795" s="2"/>
      <c r="D795" s="2"/>
      <c r="E795" s="2"/>
      <c r="G795" s="3"/>
      <c r="J795" s="2"/>
    </row>
    <row r="796" s="1" customFormat="true" ht="12.75" hidden="false" customHeight="false" outlineLevel="0" collapsed="false">
      <c r="C796" s="2"/>
      <c r="D796" s="2"/>
      <c r="E796" s="2"/>
      <c r="G796" s="3"/>
      <c r="J796" s="2"/>
    </row>
    <row r="797" s="1" customFormat="true" ht="12.75" hidden="false" customHeight="false" outlineLevel="0" collapsed="false">
      <c r="C797" s="2"/>
      <c r="D797" s="2"/>
      <c r="E797" s="2"/>
      <c r="G797" s="3"/>
      <c r="J797" s="2"/>
    </row>
    <row r="798" s="1" customFormat="true" ht="12.75" hidden="false" customHeight="false" outlineLevel="0" collapsed="false">
      <c r="C798" s="2"/>
      <c r="D798" s="2"/>
      <c r="E798" s="2"/>
      <c r="G798" s="3"/>
      <c r="J798" s="2"/>
    </row>
    <row r="799" s="1" customFormat="true" ht="12.75" hidden="false" customHeight="false" outlineLevel="0" collapsed="false">
      <c r="C799" s="2"/>
      <c r="D799" s="2"/>
      <c r="E799" s="2"/>
      <c r="G799" s="3"/>
      <c r="J799" s="2"/>
    </row>
    <row r="800" s="1" customFormat="true" ht="12.75" hidden="false" customHeight="false" outlineLevel="0" collapsed="false">
      <c r="C800" s="2"/>
      <c r="D800" s="2"/>
      <c r="E800" s="2"/>
      <c r="G800" s="3"/>
      <c r="J800" s="2"/>
    </row>
    <row r="801" s="1" customFormat="true" ht="12.75" hidden="false" customHeight="false" outlineLevel="0" collapsed="false">
      <c r="C801" s="2"/>
      <c r="D801" s="2"/>
      <c r="E801" s="2"/>
      <c r="G801" s="3"/>
      <c r="J801" s="2"/>
    </row>
    <row r="802" s="1" customFormat="true" ht="12.75" hidden="false" customHeight="false" outlineLevel="0" collapsed="false">
      <c r="C802" s="2"/>
      <c r="D802" s="2"/>
      <c r="E802" s="2"/>
      <c r="G802" s="3"/>
      <c r="J802" s="2"/>
    </row>
    <row r="803" s="1" customFormat="true" ht="12.75" hidden="false" customHeight="false" outlineLevel="0" collapsed="false">
      <c r="C803" s="2"/>
      <c r="D803" s="2"/>
      <c r="E803" s="2"/>
      <c r="G803" s="3"/>
      <c r="J803" s="2"/>
    </row>
    <row r="804" s="1" customFormat="true" ht="12.75" hidden="false" customHeight="false" outlineLevel="0" collapsed="false">
      <c r="C804" s="2"/>
      <c r="D804" s="2"/>
      <c r="E804" s="2"/>
      <c r="G804" s="3"/>
      <c r="J804" s="2"/>
    </row>
    <row r="805" s="1" customFormat="true" ht="12.75" hidden="false" customHeight="false" outlineLevel="0" collapsed="false">
      <c r="C805" s="2"/>
      <c r="D805" s="2"/>
      <c r="E805" s="2"/>
      <c r="G805" s="3"/>
      <c r="J805" s="2"/>
    </row>
    <row r="806" s="1" customFormat="true" ht="12.75" hidden="false" customHeight="false" outlineLevel="0" collapsed="false">
      <c r="C806" s="2"/>
      <c r="D806" s="2"/>
      <c r="E806" s="2"/>
      <c r="G806" s="3"/>
      <c r="J806" s="2"/>
    </row>
    <row r="807" s="1" customFormat="true" ht="12.75" hidden="false" customHeight="false" outlineLevel="0" collapsed="false">
      <c r="C807" s="2"/>
      <c r="D807" s="2"/>
      <c r="E807" s="2"/>
      <c r="G807" s="3"/>
      <c r="J807" s="2"/>
    </row>
    <row r="808" s="1" customFormat="true" ht="12.75" hidden="false" customHeight="false" outlineLevel="0" collapsed="false">
      <c r="C808" s="2"/>
      <c r="D808" s="2"/>
      <c r="E808" s="2"/>
      <c r="G808" s="3"/>
      <c r="J808" s="2"/>
    </row>
    <row r="809" s="1" customFormat="true" ht="12.75" hidden="false" customHeight="false" outlineLevel="0" collapsed="false">
      <c r="C809" s="2"/>
      <c r="D809" s="2"/>
      <c r="E809" s="2"/>
      <c r="G809" s="3"/>
      <c r="J809" s="2"/>
    </row>
    <row r="810" s="1" customFormat="true" ht="12.75" hidden="false" customHeight="false" outlineLevel="0" collapsed="false">
      <c r="C810" s="2"/>
      <c r="D810" s="2"/>
      <c r="E810" s="2"/>
      <c r="G810" s="3"/>
      <c r="J810" s="2"/>
    </row>
    <row r="811" s="1" customFormat="true" ht="12.75" hidden="false" customHeight="false" outlineLevel="0" collapsed="false">
      <c r="C811" s="2"/>
      <c r="D811" s="2"/>
      <c r="E811" s="2"/>
      <c r="G811" s="3"/>
      <c r="J811" s="2"/>
    </row>
    <row r="812" s="1" customFormat="true" ht="12.75" hidden="false" customHeight="false" outlineLevel="0" collapsed="false">
      <c r="C812" s="2"/>
      <c r="D812" s="2"/>
      <c r="E812" s="2"/>
      <c r="G812" s="3"/>
      <c r="J812" s="2"/>
    </row>
    <row r="813" s="1" customFormat="true" ht="12.75" hidden="false" customHeight="false" outlineLevel="0" collapsed="false">
      <c r="C813" s="2"/>
      <c r="D813" s="2"/>
      <c r="E813" s="2"/>
      <c r="G813" s="3"/>
      <c r="J813" s="2"/>
    </row>
    <row r="814" s="1" customFormat="true" ht="12.75" hidden="false" customHeight="false" outlineLevel="0" collapsed="false">
      <c r="C814" s="2"/>
      <c r="D814" s="2"/>
      <c r="E814" s="2"/>
      <c r="G814" s="3"/>
      <c r="J814" s="2"/>
    </row>
    <row r="815" s="1" customFormat="true" ht="12.75" hidden="false" customHeight="false" outlineLevel="0" collapsed="false">
      <c r="C815" s="2"/>
      <c r="D815" s="2"/>
      <c r="E815" s="2"/>
      <c r="G815" s="3"/>
      <c r="J815" s="2"/>
    </row>
    <row r="816" s="1" customFormat="true" ht="12.75" hidden="false" customHeight="false" outlineLevel="0" collapsed="false">
      <c r="C816" s="2"/>
      <c r="D816" s="2"/>
      <c r="E816" s="2"/>
      <c r="G816" s="3"/>
      <c r="J816" s="2"/>
    </row>
    <row r="817" s="1" customFormat="true" ht="12.75" hidden="false" customHeight="false" outlineLevel="0" collapsed="false">
      <c r="C817" s="2"/>
      <c r="D817" s="2"/>
      <c r="E817" s="2"/>
      <c r="G817" s="3"/>
      <c r="J817" s="2"/>
    </row>
    <row r="818" s="1" customFormat="true" ht="12.75" hidden="false" customHeight="false" outlineLevel="0" collapsed="false">
      <c r="C818" s="2"/>
      <c r="D818" s="2"/>
      <c r="E818" s="2"/>
      <c r="G818" s="3"/>
      <c r="J818" s="2"/>
    </row>
    <row r="819" s="1" customFormat="true" ht="12.75" hidden="false" customHeight="false" outlineLevel="0" collapsed="false">
      <c r="C819" s="2"/>
      <c r="D819" s="2"/>
      <c r="E819" s="2"/>
      <c r="G819" s="3"/>
      <c r="J819" s="2"/>
    </row>
    <row r="820" s="1" customFormat="true" ht="12.75" hidden="false" customHeight="false" outlineLevel="0" collapsed="false">
      <c r="C820" s="2"/>
      <c r="D820" s="2"/>
      <c r="E820" s="2"/>
      <c r="G820" s="3"/>
      <c r="J820" s="2"/>
    </row>
    <row r="821" s="1" customFormat="true" ht="12.75" hidden="false" customHeight="false" outlineLevel="0" collapsed="false">
      <c r="C821" s="2"/>
      <c r="D821" s="2"/>
      <c r="E821" s="2"/>
      <c r="G821" s="3"/>
      <c r="J821" s="2"/>
    </row>
    <row r="822" s="1" customFormat="true" ht="12.75" hidden="false" customHeight="false" outlineLevel="0" collapsed="false">
      <c r="C822" s="2"/>
      <c r="D822" s="2"/>
      <c r="E822" s="2"/>
      <c r="G822" s="3"/>
      <c r="J822" s="2"/>
    </row>
    <row r="823" s="1" customFormat="true" ht="12.75" hidden="false" customHeight="false" outlineLevel="0" collapsed="false">
      <c r="C823" s="2"/>
      <c r="D823" s="2"/>
      <c r="E823" s="2"/>
      <c r="G823" s="3"/>
      <c r="J823" s="2"/>
    </row>
    <row r="824" s="1" customFormat="true" ht="12.75" hidden="false" customHeight="false" outlineLevel="0" collapsed="false">
      <c r="C824" s="2"/>
      <c r="D824" s="2"/>
      <c r="E824" s="2"/>
      <c r="G824" s="3"/>
      <c r="J824" s="2"/>
    </row>
    <row r="825" s="1" customFormat="true" ht="12.75" hidden="false" customHeight="false" outlineLevel="0" collapsed="false">
      <c r="C825" s="2"/>
      <c r="D825" s="2"/>
      <c r="E825" s="2"/>
      <c r="G825" s="3"/>
      <c r="J825" s="2"/>
    </row>
    <row r="826" s="1" customFormat="true" ht="12.75" hidden="false" customHeight="false" outlineLevel="0" collapsed="false">
      <c r="C826" s="2"/>
      <c r="D826" s="2"/>
      <c r="E826" s="2"/>
      <c r="G826" s="3"/>
      <c r="J826" s="2"/>
    </row>
    <row r="827" s="1" customFormat="true" ht="12.75" hidden="false" customHeight="false" outlineLevel="0" collapsed="false">
      <c r="C827" s="2"/>
      <c r="D827" s="2"/>
      <c r="E827" s="2"/>
      <c r="G827" s="3"/>
      <c r="J827" s="2"/>
    </row>
    <row r="828" s="1" customFormat="true" ht="12.75" hidden="false" customHeight="false" outlineLevel="0" collapsed="false">
      <c r="C828" s="2"/>
      <c r="D828" s="2"/>
      <c r="E828" s="2"/>
      <c r="G828" s="3"/>
      <c r="J828" s="2"/>
    </row>
    <row r="829" s="1" customFormat="true" ht="12.75" hidden="false" customHeight="false" outlineLevel="0" collapsed="false">
      <c r="C829" s="2"/>
      <c r="D829" s="2"/>
      <c r="E829" s="2"/>
      <c r="G829" s="3"/>
      <c r="J829" s="2"/>
    </row>
    <row r="830" s="1" customFormat="true" ht="12.75" hidden="false" customHeight="false" outlineLevel="0" collapsed="false">
      <c r="C830" s="2"/>
      <c r="D830" s="2"/>
      <c r="E830" s="2"/>
      <c r="G830" s="3"/>
      <c r="J830" s="2"/>
    </row>
    <row r="831" s="1" customFormat="true" ht="12.75" hidden="false" customHeight="false" outlineLevel="0" collapsed="false">
      <c r="C831" s="2"/>
      <c r="D831" s="2"/>
      <c r="E831" s="2"/>
      <c r="G831" s="3"/>
      <c r="J831" s="2"/>
    </row>
    <row r="832" s="1" customFormat="true" ht="12.75" hidden="false" customHeight="false" outlineLevel="0" collapsed="false">
      <c r="C832" s="2"/>
      <c r="D832" s="2"/>
      <c r="E832" s="2"/>
      <c r="G832" s="3"/>
      <c r="J832" s="2"/>
    </row>
    <row r="833" s="1" customFormat="true" ht="12.75" hidden="false" customHeight="false" outlineLevel="0" collapsed="false">
      <c r="C833" s="2"/>
      <c r="D833" s="2"/>
      <c r="E833" s="2"/>
      <c r="G833" s="3"/>
      <c r="J833" s="2"/>
    </row>
    <row r="834" s="1" customFormat="true" ht="12.75" hidden="false" customHeight="false" outlineLevel="0" collapsed="false">
      <c r="C834" s="2"/>
      <c r="D834" s="2"/>
      <c r="E834" s="2"/>
      <c r="G834" s="3"/>
      <c r="J834" s="2"/>
    </row>
    <row r="835" s="1" customFormat="true" ht="12.75" hidden="false" customHeight="false" outlineLevel="0" collapsed="false">
      <c r="C835" s="2"/>
      <c r="D835" s="2"/>
      <c r="E835" s="2"/>
      <c r="G835" s="3"/>
      <c r="J835" s="2"/>
    </row>
    <row r="836" s="1" customFormat="true" ht="12.75" hidden="false" customHeight="false" outlineLevel="0" collapsed="false">
      <c r="C836" s="2"/>
      <c r="D836" s="2"/>
      <c r="E836" s="2"/>
      <c r="G836" s="3"/>
      <c r="J836" s="2"/>
    </row>
    <row r="837" s="1" customFormat="true" ht="12.75" hidden="false" customHeight="false" outlineLevel="0" collapsed="false">
      <c r="C837" s="2"/>
      <c r="D837" s="2"/>
      <c r="E837" s="2"/>
      <c r="G837" s="3"/>
      <c r="J837" s="2"/>
    </row>
    <row r="838" s="1" customFormat="true" ht="12.75" hidden="false" customHeight="false" outlineLevel="0" collapsed="false">
      <c r="C838" s="2"/>
      <c r="D838" s="2"/>
      <c r="E838" s="2"/>
      <c r="G838" s="3"/>
      <c r="J838" s="2"/>
    </row>
    <row r="839" s="1" customFormat="true" ht="12.75" hidden="false" customHeight="false" outlineLevel="0" collapsed="false">
      <c r="C839" s="2"/>
      <c r="D839" s="2"/>
      <c r="E839" s="2"/>
      <c r="G839" s="3"/>
      <c r="J839" s="2"/>
    </row>
    <row r="840" s="1" customFormat="true" ht="12.75" hidden="false" customHeight="false" outlineLevel="0" collapsed="false">
      <c r="C840" s="2"/>
      <c r="D840" s="2"/>
      <c r="E840" s="2"/>
      <c r="G840" s="3"/>
      <c r="J840" s="2"/>
    </row>
    <row r="841" s="1" customFormat="true" ht="12.75" hidden="false" customHeight="false" outlineLevel="0" collapsed="false">
      <c r="C841" s="2"/>
      <c r="D841" s="2"/>
      <c r="E841" s="2"/>
      <c r="G841" s="3"/>
      <c r="J841" s="2"/>
    </row>
    <row r="842" s="1" customFormat="true" ht="12.75" hidden="false" customHeight="false" outlineLevel="0" collapsed="false">
      <c r="C842" s="2"/>
      <c r="D842" s="2"/>
      <c r="E842" s="2"/>
      <c r="G842" s="3"/>
      <c r="J842" s="2"/>
    </row>
    <row r="843" s="1" customFormat="true" ht="12.75" hidden="false" customHeight="false" outlineLevel="0" collapsed="false">
      <c r="C843" s="2"/>
      <c r="D843" s="2"/>
      <c r="E843" s="2"/>
      <c r="G843" s="3"/>
      <c r="J843" s="2"/>
    </row>
    <row r="844" s="1" customFormat="true" ht="12.75" hidden="false" customHeight="false" outlineLevel="0" collapsed="false">
      <c r="C844" s="2"/>
      <c r="D844" s="2"/>
      <c r="E844" s="2"/>
      <c r="G844" s="3"/>
      <c r="J844" s="2"/>
    </row>
    <row r="845" s="1" customFormat="true" ht="12.75" hidden="false" customHeight="false" outlineLevel="0" collapsed="false">
      <c r="C845" s="2"/>
      <c r="D845" s="2"/>
      <c r="E845" s="2"/>
      <c r="G845" s="3"/>
      <c r="J845" s="2"/>
    </row>
    <row r="846" s="1" customFormat="true" ht="12.75" hidden="false" customHeight="false" outlineLevel="0" collapsed="false">
      <c r="C846" s="2"/>
      <c r="D846" s="2"/>
      <c r="E846" s="2"/>
      <c r="G846" s="3"/>
      <c r="J846" s="2"/>
    </row>
    <row r="847" s="1" customFormat="true" ht="12.75" hidden="false" customHeight="false" outlineLevel="0" collapsed="false">
      <c r="C847" s="2"/>
      <c r="D847" s="2"/>
      <c r="E847" s="2"/>
      <c r="G847" s="3"/>
      <c r="J847" s="2"/>
    </row>
    <row r="848" s="1" customFormat="true" ht="12.75" hidden="false" customHeight="false" outlineLevel="0" collapsed="false">
      <c r="C848" s="2"/>
      <c r="D848" s="2"/>
      <c r="E848" s="2"/>
      <c r="G848" s="3"/>
      <c r="J848" s="2"/>
    </row>
    <row r="849" s="1" customFormat="true" ht="12.75" hidden="false" customHeight="false" outlineLevel="0" collapsed="false">
      <c r="C849" s="2"/>
      <c r="D849" s="2"/>
      <c r="E849" s="2"/>
      <c r="G849" s="3"/>
      <c r="J849" s="2"/>
    </row>
    <row r="850" s="1" customFormat="true" ht="12.75" hidden="false" customHeight="false" outlineLevel="0" collapsed="false">
      <c r="C850" s="2"/>
      <c r="D850" s="2"/>
      <c r="E850" s="2"/>
      <c r="G850" s="3"/>
      <c r="J850" s="2"/>
    </row>
    <row r="851" s="1" customFormat="true" ht="12.75" hidden="false" customHeight="false" outlineLevel="0" collapsed="false">
      <c r="C851" s="2"/>
      <c r="D851" s="2"/>
      <c r="E851" s="2"/>
      <c r="G851" s="3"/>
      <c r="J851" s="2"/>
    </row>
    <row r="852" s="1" customFormat="true" ht="12.75" hidden="false" customHeight="false" outlineLevel="0" collapsed="false">
      <c r="C852" s="2"/>
      <c r="D852" s="2"/>
      <c r="E852" s="2"/>
      <c r="G852" s="3"/>
      <c r="J852" s="2"/>
    </row>
    <row r="853" s="1" customFormat="true" ht="12.75" hidden="false" customHeight="false" outlineLevel="0" collapsed="false">
      <c r="C853" s="2"/>
      <c r="D853" s="2"/>
      <c r="E853" s="2"/>
      <c r="G853" s="3"/>
      <c r="J853" s="2"/>
    </row>
    <row r="854" s="1" customFormat="true" ht="12.75" hidden="false" customHeight="false" outlineLevel="0" collapsed="false">
      <c r="C854" s="2"/>
      <c r="D854" s="2"/>
      <c r="E854" s="2"/>
      <c r="G854" s="3"/>
      <c r="J854" s="2"/>
    </row>
    <row r="855" s="1" customFormat="true" ht="12.75" hidden="false" customHeight="false" outlineLevel="0" collapsed="false">
      <c r="C855" s="2"/>
      <c r="D855" s="2"/>
      <c r="E855" s="2"/>
      <c r="G855" s="3"/>
      <c r="J855" s="2"/>
    </row>
    <row r="856" s="1" customFormat="true" ht="12.75" hidden="false" customHeight="false" outlineLevel="0" collapsed="false">
      <c r="C856" s="2"/>
      <c r="D856" s="2"/>
      <c r="E856" s="2"/>
      <c r="G856" s="3"/>
      <c r="J856" s="2"/>
    </row>
    <row r="857" s="1" customFormat="true" ht="12.75" hidden="false" customHeight="false" outlineLevel="0" collapsed="false">
      <c r="C857" s="2"/>
      <c r="D857" s="2"/>
      <c r="E857" s="2"/>
      <c r="G857" s="3"/>
      <c r="J857" s="2"/>
    </row>
    <row r="858" s="1" customFormat="true" ht="12.75" hidden="false" customHeight="false" outlineLevel="0" collapsed="false">
      <c r="C858" s="2"/>
      <c r="D858" s="2"/>
      <c r="E858" s="2"/>
      <c r="G858" s="3"/>
      <c r="J858" s="2"/>
    </row>
    <row r="859" s="1" customFormat="true" ht="12.75" hidden="false" customHeight="false" outlineLevel="0" collapsed="false">
      <c r="C859" s="2"/>
      <c r="D859" s="2"/>
      <c r="E859" s="2"/>
      <c r="G859" s="3"/>
      <c r="J859" s="2"/>
    </row>
    <row r="860" s="1" customFormat="true" ht="12.75" hidden="false" customHeight="false" outlineLevel="0" collapsed="false">
      <c r="C860" s="2"/>
      <c r="D860" s="2"/>
      <c r="E860" s="2"/>
      <c r="G860" s="3"/>
      <c r="J860" s="2"/>
    </row>
    <row r="861" s="1" customFormat="true" ht="12.75" hidden="false" customHeight="false" outlineLevel="0" collapsed="false">
      <c r="C861" s="2"/>
      <c r="D861" s="2"/>
      <c r="E861" s="2"/>
      <c r="G861" s="3"/>
      <c r="J861" s="2"/>
    </row>
    <row r="862" s="1" customFormat="true" ht="12.75" hidden="false" customHeight="false" outlineLevel="0" collapsed="false">
      <c r="C862" s="2"/>
      <c r="D862" s="2"/>
      <c r="E862" s="2"/>
      <c r="G862" s="3"/>
      <c r="J862" s="2"/>
    </row>
    <row r="863" s="1" customFormat="true" ht="12.75" hidden="false" customHeight="false" outlineLevel="0" collapsed="false">
      <c r="C863" s="2"/>
      <c r="D863" s="2"/>
      <c r="E863" s="2"/>
      <c r="G863" s="3"/>
      <c r="J863" s="2"/>
    </row>
    <row r="864" s="1" customFormat="true" ht="12.75" hidden="false" customHeight="false" outlineLevel="0" collapsed="false">
      <c r="C864" s="2"/>
      <c r="D864" s="2"/>
      <c r="E864" s="2"/>
      <c r="G864" s="3"/>
      <c r="J864" s="2"/>
    </row>
    <row r="865" s="1" customFormat="true" ht="12.75" hidden="false" customHeight="false" outlineLevel="0" collapsed="false">
      <c r="C865" s="2"/>
      <c r="D865" s="2"/>
      <c r="E865" s="2"/>
      <c r="G865" s="3"/>
      <c r="J865" s="2"/>
    </row>
    <row r="866" s="1" customFormat="true" ht="12.75" hidden="false" customHeight="false" outlineLevel="0" collapsed="false">
      <c r="C866" s="2"/>
      <c r="D866" s="2"/>
      <c r="E866" s="2"/>
      <c r="G866" s="3"/>
      <c r="J866" s="2"/>
    </row>
    <row r="867" s="1" customFormat="true" ht="12.75" hidden="false" customHeight="false" outlineLevel="0" collapsed="false">
      <c r="C867" s="2"/>
      <c r="D867" s="2"/>
      <c r="E867" s="2"/>
      <c r="G867" s="3"/>
      <c r="J867" s="2"/>
    </row>
    <row r="868" s="1" customFormat="true" ht="12.75" hidden="false" customHeight="false" outlineLevel="0" collapsed="false">
      <c r="C868" s="2"/>
      <c r="D868" s="2"/>
      <c r="E868" s="2"/>
      <c r="G868" s="3"/>
      <c r="J868" s="2"/>
    </row>
    <row r="869" s="1" customFormat="true" ht="12.75" hidden="false" customHeight="false" outlineLevel="0" collapsed="false">
      <c r="C869" s="2"/>
      <c r="D869" s="2"/>
      <c r="E869" s="2"/>
      <c r="G869" s="3"/>
      <c r="J869" s="2"/>
    </row>
    <row r="870" s="1" customFormat="true" ht="12.75" hidden="false" customHeight="false" outlineLevel="0" collapsed="false">
      <c r="C870" s="2"/>
      <c r="D870" s="2"/>
      <c r="E870" s="2"/>
      <c r="G870" s="3"/>
      <c r="J870" s="2"/>
    </row>
    <row r="871" s="1" customFormat="true" ht="12.75" hidden="false" customHeight="false" outlineLevel="0" collapsed="false">
      <c r="C871" s="2"/>
      <c r="D871" s="2"/>
      <c r="E871" s="2"/>
      <c r="G871" s="3"/>
      <c r="J871" s="2"/>
    </row>
    <row r="872" s="1" customFormat="true" ht="12.75" hidden="false" customHeight="false" outlineLevel="0" collapsed="false">
      <c r="C872" s="2"/>
      <c r="D872" s="2"/>
      <c r="E872" s="2"/>
      <c r="G872" s="3"/>
      <c r="J872" s="2"/>
    </row>
    <row r="873" s="1" customFormat="true" ht="12.75" hidden="false" customHeight="false" outlineLevel="0" collapsed="false">
      <c r="C873" s="2"/>
      <c r="D873" s="2"/>
      <c r="E873" s="2"/>
      <c r="G873" s="3"/>
      <c r="J873" s="2"/>
    </row>
    <row r="874" s="1" customFormat="true" ht="12.75" hidden="false" customHeight="false" outlineLevel="0" collapsed="false">
      <c r="C874" s="2"/>
      <c r="D874" s="2"/>
      <c r="E874" s="2"/>
      <c r="G874" s="3"/>
      <c r="J874" s="2"/>
    </row>
    <row r="875" s="1" customFormat="true" ht="12.75" hidden="false" customHeight="false" outlineLevel="0" collapsed="false">
      <c r="C875" s="2"/>
      <c r="D875" s="2"/>
      <c r="E875" s="2"/>
      <c r="G875" s="3"/>
      <c r="J875" s="2"/>
    </row>
    <row r="876" s="1" customFormat="true" ht="12.75" hidden="false" customHeight="false" outlineLevel="0" collapsed="false">
      <c r="C876" s="2"/>
      <c r="D876" s="2"/>
      <c r="E876" s="2"/>
      <c r="G876" s="3"/>
      <c r="J876" s="2"/>
    </row>
    <row r="877" s="1" customFormat="true" ht="12.75" hidden="false" customHeight="false" outlineLevel="0" collapsed="false">
      <c r="C877" s="2"/>
      <c r="D877" s="2"/>
      <c r="E877" s="2"/>
      <c r="G877" s="3"/>
      <c r="J877" s="2"/>
    </row>
    <row r="878" s="1" customFormat="true" ht="12.75" hidden="false" customHeight="false" outlineLevel="0" collapsed="false">
      <c r="C878" s="2"/>
      <c r="D878" s="2"/>
      <c r="E878" s="2"/>
      <c r="G878" s="3"/>
      <c r="J878" s="2"/>
    </row>
    <row r="879" s="1" customFormat="true" ht="12.75" hidden="false" customHeight="false" outlineLevel="0" collapsed="false">
      <c r="C879" s="2"/>
      <c r="D879" s="2"/>
      <c r="E879" s="2"/>
      <c r="G879" s="3"/>
      <c r="J879" s="2"/>
    </row>
    <row r="880" s="1" customFormat="true" ht="12.75" hidden="false" customHeight="false" outlineLevel="0" collapsed="false">
      <c r="C880" s="2"/>
      <c r="D880" s="2"/>
      <c r="E880" s="2"/>
      <c r="G880" s="3"/>
      <c r="J880" s="2"/>
    </row>
    <row r="881" s="1" customFormat="true" ht="12.75" hidden="false" customHeight="false" outlineLevel="0" collapsed="false">
      <c r="C881" s="2"/>
      <c r="D881" s="2"/>
      <c r="E881" s="2"/>
      <c r="G881" s="3"/>
      <c r="J881" s="2"/>
    </row>
    <row r="882" s="1" customFormat="true" ht="12.75" hidden="false" customHeight="false" outlineLevel="0" collapsed="false">
      <c r="C882" s="2"/>
      <c r="D882" s="2"/>
      <c r="E882" s="2"/>
      <c r="G882" s="3"/>
      <c r="J882" s="2"/>
    </row>
    <row r="883" s="1" customFormat="true" ht="12.75" hidden="false" customHeight="false" outlineLevel="0" collapsed="false">
      <c r="C883" s="2"/>
      <c r="D883" s="2"/>
      <c r="E883" s="2"/>
      <c r="G883" s="3"/>
      <c r="J883" s="2"/>
    </row>
    <row r="884" s="1" customFormat="true" ht="12.75" hidden="false" customHeight="false" outlineLevel="0" collapsed="false">
      <c r="C884" s="2"/>
      <c r="D884" s="2"/>
      <c r="E884" s="2"/>
      <c r="G884" s="3"/>
      <c r="J884" s="2"/>
    </row>
    <row r="885" s="1" customFormat="true" ht="12.75" hidden="false" customHeight="false" outlineLevel="0" collapsed="false">
      <c r="C885" s="2"/>
      <c r="D885" s="2"/>
      <c r="E885" s="2"/>
      <c r="G885" s="3"/>
      <c r="J885" s="2"/>
    </row>
    <row r="886" s="1" customFormat="true" ht="12.75" hidden="false" customHeight="false" outlineLevel="0" collapsed="false">
      <c r="C886" s="2"/>
      <c r="D886" s="2"/>
      <c r="E886" s="2"/>
      <c r="G886" s="3"/>
      <c r="J886" s="2"/>
    </row>
    <row r="887" s="1" customFormat="true" ht="12.75" hidden="false" customHeight="false" outlineLevel="0" collapsed="false">
      <c r="C887" s="2"/>
      <c r="D887" s="2"/>
      <c r="E887" s="2"/>
      <c r="G887" s="3"/>
      <c r="J887" s="2"/>
    </row>
    <row r="888" s="1" customFormat="true" ht="12.75" hidden="false" customHeight="false" outlineLevel="0" collapsed="false">
      <c r="C888" s="2"/>
      <c r="D888" s="2"/>
      <c r="E888" s="2"/>
      <c r="G888" s="3"/>
      <c r="J888" s="2"/>
    </row>
    <row r="889" s="1" customFormat="true" ht="12.75" hidden="false" customHeight="false" outlineLevel="0" collapsed="false">
      <c r="C889" s="2"/>
      <c r="D889" s="2"/>
      <c r="E889" s="2"/>
      <c r="G889" s="3"/>
      <c r="J889" s="2"/>
    </row>
    <row r="890" s="1" customFormat="true" ht="12.75" hidden="false" customHeight="false" outlineLevel="0" collapsed="false">
      <c r="C890" s="2"/>
      <c r="D890" s="2"/>
      <c r="E890" s="2"/>
      <c r="G890" s="3"/>
      <c r="J890" s="2"/>
    </row>
    <row r="891" s="1" customFormat="true" ht="12.75" hidden="false" customHeight="false" outlineLevel="0" collapsed="false">
      <c r="C891" s="2"/>
      <c r="D891" s="2"/>
      <c r="E891" s="2"/>
      <c r="G891" s="3"/>
      <c r="J891" s="2"/>
    </row>
    <row r="892" s="1" customFormat="true" ht="12.75" hidden="false" customHeight="false" outlineLevel="0" collapsed="false">
      <c r="C892" s="2"/>
      <c r="D892" s="2"/>
      <c r="E892" s="2"/>
      <c r="G892" s="3"/>
      <c r="J892" s="2"/>
    </row>
    <row r="893" s="1" customFormat="true" ht="12.75" hidden="false" customHeight="false" outlineLevel="0" collapsed="false">
      <c r="C893" s="2"/>
      <c r="D893" s="2"/>
      <c r="E893" s="2"/>
      <c r="G893" s="3"/>
      <c r="J893" s="2"/>
    </row>
    <row r="894" s="1" customFormat="true" ht="12.75" hidden="false" customHeight="false" outlineLevel="0" collapsed="false">
      <c r="C894" s="2"/>
      <c r="D894" s="2"/>
      <c r="E894" s="2"/>
      <c r="G894" s="3"/>
      <c r="J894" s="2"/>
    </row>
    <row r="895" s="1" customFormat="true" ht="12.75" hidden="false" customHeight="false" outlineLevel="0" collapsed="false">
      <c r="C895" s="2"/>
      <c r="D895" s="2"/>
      <c r="E895" s="2"/>
      <c r="G895" s="3"/>
      <c r="J895" s="2"/>
    </row>
    <row r="896" s="1" customFormat="true" ht="12.75" hidden="false" customHeight="false" outlineLevel="0" collapsed="false">
      <c r="C896" s="2"/>
      <c r="D896" s="2"/>
      <c r="E896" s="2"/>
      <c r="G896" s="3"/>
      <c r="J896" s="2"/>
    </row>
    <row r="897" s="1" customFormat="true" ht="12.75" hidden="false" customHeight="false" outlineLevel="0" collapsed="false">
      <c r="C897" s="2"/>
      <c r="D897" s="2"/>
      <c r="E897" s="2"/>
      <c r="G897" s="3"/>
      <c r="J897" s="2"/>
    </row>
    <row r="898" s="1" customFormat="true" ht="12.75" hidden="false" customHeight="false" outlineLevel="0" collapsed="false">
      <c r="C898" s="2"/>
      <c r="D898" s="2"/>
      <c r="E898" s="2"/>
      <c r="G898" s="3"/>
      <c r="J898" s="2"/>
    </row>
    <row r="899" s="1" customFormat="true" ht="12.75" hidden="false" customHeight="false" outlineLevel="0" collapsed="false">
      <c r="C899" s="2"/>
      <c r="D899" s="2"/>
      <c r="E899" s="2"/>
      <c r="G899" s="3"/>
      <c r="J899" s="2"/>
    </row>
    <row r="900" s="1" customFormat="true" ht="12.75" hidden="false" customHeight="false" outlineLevel="0" collapsed="false">
      <c r="C900" s="2"/>
      <c r="D900" s="2"/>
      <c r="E900" s="2"/>
      <c r="G900" s="3"/>
      <c r="J900" s="2"/>
    </row>
    <row r="901" s="1" customFormat="true" ht="12.75" hidden="false" customHeight="false" outlineLevel="0" collapsed="false">
      <c r="C901" s="2"/>
      <c r="D901" s="2"/>
      <c r="E901" s="2"/>
      <c r="G901" s="3"/>
      <c r="J901" s="2"/>
    </row>
    <row r="902" s="1" customFormat="true" ht="12.75" hidden="false" customHeight="false" outlineLevel="0" collapsed="false">
      <c r="C902" s="2"/>
      <c r="D902" s="2"/>
      <c r="E902" s="2"/>
      <c r="G902" s="3"/>
      <c r="J902" s="2"/>
    </row>
    <row r="903" s="1" customFormat="true" ht="12.75" hidden="false" customHeight="false" outlineLevel="0" collapsed="false">
      <c r="C903" s="2"/>
      <c r="D903" s="2"/>
      <c r="E903" s="2"/>
      <c r="G903" s="3"/>
      <c r="J903" s="2"/>
    </row>
    <row r="904" s="1" customFormat="true" ht="12.75" hidden="false" customHeight="false" outlineLevel="0" collapsed="false">
      <c r="C904" s="2"/>
      <c r="D904" s="2"/>
      <c r="E904" s="2"/>
      <c r="G904" s="3"/>
      <c r="J904" s="2"/>
    </row>
    <row r="905" s="1" customFormat="true" ht="12.75" hidden="false" customHeight="false" outlineLevel="0" collapsed="false">
      <c r="C905" s="2"/>
      <c r="D905" s="2"/>
      <c r="E905" s="2"/>
      <c r="G905" s="3"/>
      <c r="J905" s="2"/>
    </row>
    <row r="906" s="1" customFormat="true" ht="12.75" hidden="false" customHeight="false" outlineLevel="0" collapsed="false">
      <c r="C906" s="2"/>
      <c r="D906" s="2"/>
      <c r="E906" s="2"/>
      <c r="G906" s="3"/>
      <c r="J906" s="2"/>
    </row>
    <row r="907" s="1" customFormat="true" ht="12.75" hidden="false" customHeight="false" outlineLevel="0" collapsed="false">
      <c r="C907" s="2"/>
      <c r="D907" s="2"/>
      <c r="E907" s="2"/>
      <c r="G907" s="3"/>
      <c r="J907" s="2"/>
    </row>
    <row r="908" s="1" customFormat="true" ht="12.75" hidden="false" customHeight="false" outlineLevel="0" collapsed="false">
      <c r="C908" s="2"/>
      <c r="D908" s="2"/>
      <c r="E908" s="2"/>
      <c r="G908" s="3"/>
      <c r="J908" s="2"/>
    </row>
    <row r="909" s="1" customFormat="true" ht="12.75" hidden="false" customHeight="false" outlineLevel="0" collapsed="false">
      <c r="C909" s="2"/>
      <c r="D909" s="2"/>
      <c r="E909" s="2"/>
      <c r="G909" s="3"/>
      <c r="J909" s="2"/>
    </row>
    <row r="910" s="1" customFormat="true" ht="12.75" hidden="false" customHeight="false" outlineLevel="0" collapsed="false">
      <c r="C910" s="2"/>
      <c r="D910" s="2"/>
      <c r="E910" s="2"/>
      <c r="G910" s="3"/>
      <c r="J910" s="2"/>
    </row>
    <row r="911" s="1" customFormat="true" ht="12.75" hidden="false" customHeight="false" outlineLevel="0" collapsed="false">
      <c r="C911" s="2"/>
      <c r="D911" s="2"/>
      <c r="E911" s="2"/>
      <c r="G911" s="3"/>
      <c r="J911" s="2"/>
    </row>
    <row r="912" s="1" customFormat="true" ht="12.75" hidden="false" customHeight="false" outlineLevel="0" collapsed="false">
      <c r="C912" s="2"/>
      <c r="D912" s="2"/>
      <c r="E912" s="2"/>
      <c r="G912" s="3"/>
      <c r="J912" s="2"/>
    </row>
    <row r="913" s="1" customFormat="true" ht="12.75" hidden="false" customHeight="false" outlineLevel="0" collapsed="false">
      <c r="C913" s="2"/>
      <c r="D913" s="2"/>
      <c r="E913" s="2"/>
      <c r="G913" s="3"/>
      <c r="J913" s="2"/>
    </row>
    <row r="914" s="1" customFormat="true" ht="12.75" hidden="false" customHeight="false" outlineLevel="0" collapsed="false">
      <c r="C914" s="2"/>
      <c r="D914" s="2"/>
      <c r="E914" s="2"/>
      <c r="G914" s="3"/>
      <c r="J914" s="2"/>
    </row>
    <row r="915" s="1" customFormat="true" ht="12.75" hidden="false" customHeight="false" outlineLevel="0" collapsed="false">
      <c r="C915" s="2"/>
      <c r="D915" s="2"/>
      <c r="E915" s="2"/>
      <c r="G915" s="3"/>
      <c r="J915" s="2"/>
    </row>
    <row r="916" s="1" customFormat="true" ht="12.75" hidden="false" customHeight="false" outlineLevel="0" collapsed="false">
      <c r="C916" s="2"/>
      <c r="D916" s="2"/>
      <c r="E916" s="2"/>
      <c r="G916" s="3"/>
      <c r="J916" s="2"/>
    </row>
    <row r="917" s="1" customFormat="true" ht="12.75" hidden="false" customHeight="false" outlineLevel="0" collapsed="false">
      <c r="C917" s="2"/>
      <c r="D917" s="2"/>
      <c r="E917" s="2"/>
      <c r="G917" s="3"/>
      <c r="J917" s="2"/>
    </row>
    <row r="918" s="1" customFormat="true" ht="12.75" hidden="false" customHeight="false" outlineLevel="0" collapsed="false">
      <c r="C918" s="2"/>
      <c r="D918" s="2"/>
      <c r="E918" s="2"/>
      <c r="G918" s="3"/>
      <c r="J918" s="2"/>
    </row>
    <row r="919" s="1" customFormat="true" ht="12.75" hidden="false" customHeight="false" outlineLevel="0" collapsed="false">
      <c r="C919" s="2"/>
      <c r="D919" s="2"/>
      <c r="E919" s="2"/>
      <c r="G919" s="3"/>
      <c r="J919" s="2"/>
    </row>
    <row r="920" s="1" customFormat="true" ht="12.75" hidden="false" customHeight="false" outlineLevel="0" collapsed="false">
      <c r="C920" s="2"/>
      <c r="D920" s="2"/>
      <c r="E920" s="2"/>
      <c r="G920" s="3"/>
      <c r="J920" s="2"/>
    </row>
    <row r="921" s="1" customFormat="true" ht="12.75" hidden="false" customHeight="false" outlineLevel="0" collapsed="false">
      <c r="C921" s="2"/>
      <c r="D921" s="2"/>
      <c r="E921" s="2"/>
      <c r="G921" s="3"/>
      <c r="J921" s="2"/>
    </row>
    <row r="922" s="1" customFormat="true" ht="12.75" hidden="false" customHeight="false" outlineLevel="0" collapsed="false">
      <c r="C922" s="2"/>
      <c r="D922" s="2"/>
      <c r="E922" s="2"/>
      <c r="G922" s="3"/>
      <c r="J922" s="2"/>
    </row>
    <row r="923" s="1" customFormat="true" ht="12.75" hidden="false" customHeight="false" outlineLevel="0" collapsed="false">
      <c r="C923" s="2"/>
      <c r="D923" s="2"/>
      <c r="E923" s="2"/>
      <c r="G923" s="3"/>
      <c r="J923" s="2"/>
    </row>
    <row r="924" s="1" customFormat="true" ht="12.75" hidden="false" customHeight="false" outlineLevel="0" collapsed="false">
      <c r="C924" s="2"/>
      <c r="D924" s="2"/>
      <c r="E924" s="2"/>
      <c r="G924" s="3"/>
      <c r="J924" s="2"/>
    </row>
    <row r="925" s="1" customFormat="true" ht="12.75" hidden="false" customHeight="false" outlineLevel="0" collapsed="false">
      <c r="C925" s="2"/>
      <c r="D925" s="2"/>
      <c r="E925" s="2"/>
      <c r="G925" s="3"/>
      <c r="J925" s="2"/>
    </row>
    <row r="926" s="1" customFormat="true" ht="12.75" hidden="false" customHeight="false" outlineLevel="0" collapsed="false">
      <c r="C926" s="2"/>
      <c r="D926" s="2"/>
      <c r="E926" s="2"/>
      <c r="G926" s="3"/>
      <c r="J926" s="2"/>
    </row>
    <row r="927" s="1" customFormat="true" ht="12.75" hidden="false" customHeight="false" outlineLevel="0" collapsed="false">
      <c r="C927" s="2"/>
      <c r="D927" s="2"/>
      <c r="E927" s="2"/>
      <c r="G927" s="3"/>
      <c r="J927" s="2"/>
    </row>
    <row r="928" s="1" customFormat="true" ht="12.75" hidden="false" customHeight="false" outlineLevel="0" collapsed="false">
      <c r="C928" s="2"/>
      <c r="D928" s="2"/>
      <c r="E928" s="2"/>
      <c r="G928" s="3"/>
      <c r="J928" s="2"/>
    </row>
    <row r="929" s="1" customFormat="true" ht="12.75" hidden="false" customHeight="false" outlineLevel="0" collapsed="false">
      <c r="C929" s="2"/>
      <c r="D929" s="2"/>
      <c r="E929" s="2"/>
      <c r="G929" s="3"/>
      <c r="J929" s="2"/>
    </row>
    <row r="930" s="1" customFormat="true" ht="12.75" hidden="false" customHeight="false" outlineLevel="0" collapsed="false">
      <c r="C930" s="2"/>
      <c r="D930" s="2"/>
      <c r="E930" s="2"/>
      <c r="G930" s="3"/>
      <c r="J930" s="2"/>
    </row>
    <row r="931" s="1" customFormat="true" ht="12.75" hidden="false" customHeight="false" outlineLevel="0" collapsed="false">
      <c r="C931" s="2"/>
      <c r="D931" s="2"/>
      <c r="E931" s="2"/>
      <c r="G931" s="3"/>
      <c r="J931" s="2"/>
    </row>
    <row r="932" s="1" customFormat="true" ht="12.75" hidden="false" customHeight="false" outlineLevel="0" collapsed="false">
      <c r="C932" s="2"/>
      <c r="D932" s="2"/>
      <c r="E932" s="2"/>
      <c r="G932" s="3"/>
      <c r="J932" s="2"/>
    </row>
    <row r="933" s="1" customFormat="true" ht="12.75" hidden="false" customHeight="false" outlineLevel="0" collapsed="false">
      <c r="C933" s="2"/>
      <c r="D933" s="2"/>
      <c r="E933" s="2"/>
      <c r="G933" s="3"/>
      <c r="J933" s="2"/>
    </row>
    <row r="934" s="1" customFormat="true" ht="12.75" hidden="false" customHeight="false" outlineLevel="0" collapsed="false">
      <c r="C934" s="2"/>
      <c r="D934" s="2"/>
      <c r="E934" s="2"/>
      <c r="G934" s="3"/>
      <c r="J934" s="2"/>
    </row>
    <row r="935" s="1" customFormat="true" ht="12.75" hidden="false" customHeight="false" outlineLevel="0" collapsed="false">
      <c r="C935" s="2"/>
      <c r="D935" s="2"/>
      <c r="E935" s="2"/>
      <c r="G935" s="3"/>
      <c r="J935" s="2"/>
    </row>
    <row r="936" s="1" customFormat="true" ht="12.75" hidden="false" customHeight="false" outlineLevel="0" collapsed="false">
      <c r="C936" s="2"/>
      <c r="D936" s="2"/>
      <c r="E936" s="2"/>
      <c r="G936" s="3"/>
      <c r="J936" s="2"/>
    </row>
    <row r="937" s="1" customFormat="true" ht="12.75" hidden="false" customHeight="false" outlineLevel="0" collapsed="false">
      <c r="C937" s="2"/>
      <c r="D937" s="2"/>
      <c r="E937" s="2"/>
      <c r="G937" s="3"/>
      <c r="J937" s="2"/>
    </row>
    <row r="938" s="1" customFormat="true" ht="12.75" hidden="false" customHeight="false" outlineLevel="0" collapsed="false">
      <c r="C938" s="2"/>
      <c r="D938" s="2"/>
      <c r="E938" s="2"/>
      <c r="G938" s="3"/>
      <c r="J938" s="2"/>
    </row>
    <row r="939" s="1" customFormat="true" ht="12.75" hidden="false" customHeight="false" outlineLevel="0" collapsed="false">
      <c r="C939" s="2"/>
      <c r="D939" s="2"/>
      <c r="E939" s="2"/>
      <c r="G939" s="3"/>
      <c r="J939" s="2"/>
    </row>
    <row r="940" s="1" customFormat="true" ht="12.75" hidden="false" customHeight="false" outlineLevel="0" collapsed="false">
      <c r="C940" s="2"/>
      <c r="D940" s="2"/>
      <c r="E940" s="2"/>
      <c r="G940" s="3"/>
      <c r="J940" s="2"/>
    </row>
    <row r="941" s="1" customFormat="true" ht="12.75" hidden="false" customHeight="false" outlineLevel="0" collapsed="false">
      <c r="C941" s="2"/>
      <c r="D941" s="2"/>
      <c r="E941" s="2"/>
      <c r="G941" s="3"/>
      <c r="J941" s="2"/>
    </row>
    <row r="942" s="1" customFormat="true" ht="12.75" hidden="false" customHeight="false" outlineLevel="0" collapsed="false">
      <c r="C942" s="2"/>
      <c r="D942" s="2"/>
      <c r="E942" s="2"/>
      <c r="G942" s="3"/>
      <c r="J942" s="2"/>
    </row>
    <row r="943" s="1" customFormat="true" ht="12.75" hidden="false" customHeight="false" outlineLevel="0" collapsed="false">
      <c r="C943" s="2"/>
      <c r="D943" s="2"/>
      <c r="E943" s="2"/>
      <c r="G943" s="3"/>
      <c r="J943" s="2"/>
    </row>
    <row r="944" s="1" customFormat="true" ht="12.75" hidden="false" customHeight="false" outlineLevel="0" collapsed="false">
      <c r="C944" s="2"/>
      <c r="D944" s="2"/>
      <c r="E944" s="2"/>
      <c r="G944" s="3"/>
      <c r="J944" s="2"/>
    </row>
    <row r="945" s="1" customFormat="true" ht="12.75" hidden="false" customHeight="false" outlineLevel="0" collapsed="false">
      <c r="C945" s="2"/>
      <c r="D945" s="2"/>
      <c r="E945" s="2"/>
      <c r="G945" s="3"/>
      <c r="J945" s="2"/>
    </row>
    <row r="946" s="1" customFormat="true" ht="12.75" hidden="false" customHeight="false" outlineLevel="0" collapsed="false">
      <c r="C946" s="2"/>
      <c r="D946" s="2"/>
      <c r="E946" s="2"/>
      <c r="G946" s="3"/>
      <c r="J946" s="2"/>
    </row>
    <row r="947" s="1" customFormat="true" ht="12.75" hidden="false" customHeight="false" outlineLevel="0" collapsed="false">
      <c r="C947" s="2"/>
      <c r="D947" s="2"/>
      <c r="E947" s="2"/>
      <c r="G947" s="3"/>
      <c r="J947" s="2"/>
    </row>
    <row r="948" s="1" customFormat="true" ht="12.75" hidden="false" customHeight="false" outlineLevel="0" collapsed="false">
      <c r="C948" s="2"/>
      <c r="D948" s="2"/>
      <c r="E948" s="2"/>
      <c r="G948" s="3"/>
      <c r="J948" s="2"/>
    </row>
    <row r="949" s="1" customFormat="true" ht="12.75" hidden="false" customHeight="false" outlineLevel="0" collapsed="false">
      <c r="C949" s="2"/>
      <c r="D949" s="2"/>
      <c r="E949" s="2"/>
      <c r="G949" s="3"/>
      <c r="J949" s="2"/>
    </row>
    <row r="950" s="1" customFormat="true" ht="12.75" hidden="false" customHeight="false" outlineLevel="0" collapsed="false">
      <c r="C950" s="2"/>
      <c r="D950" s="2"/>
      <c r="E950" s="2"/>
      <c r="G950" s="3"/>
      <c r="J950" s="2"/>
    </row>
    <row r="951" s="1" customFormat="true" ht="12.75" hidden="false" customHeight="false" outlineLevel="0" collapsed="false">
      <c r="C951" s="2"/>
      <c r="D951" s="2"/>
      <c r="E951" s="2"/>
      <c r="G951" s="3"/>
      <c r="J951" s="2"/>
    </row>
    <row r="952" s="1" customFormat="true" ht="12.75" hidden="false" customHeight="false" outlineLevel="0" collapsed="false">
      <c r="C952" s="2"/>
      <c r="D952" s="2"/>
      <c r="E952" s="2"/>
      <c r="G952" s="3"/>
      <c r="J952" s="2"/>
    </row>
    <row r="953" s="1" customFormat="true" ht="12.75" hidden="false" customHeight="false" outlineLevel="0" collapsed="false">
      <c r="C953" s="2"/>
      <c r="D953" s="2"/>
      <c r="E953" s="2"/>
      <c r="G953" s="3"/>
      <c r="J953" s="2"/>
    </row>
    <row r="954" s="1" customFormat="true" ht="12.75" hidden="false" customHeight="false" outlineLevel="0" collapsed="false">
      <c r="C954" s="2"/>
      <c r="D954" s="2"/>
      <c r="E954" s="2"/>
      <c r="G954" s="3"/>
      <c r="J954" s="2"/>
    </row>
    <row r="955" s="1" customFormat="true" ht="12.75" hidden="false" customHeight="false" outlineLevel="0" collapsed="false">
      <c r="C955" s="2"/>
      <c r="D955" s="2"/>
      <c r="E955" s="2"/>
      <c r="G955" s="3"/>
      <c r="J955" s="2"/>
    </row>
    <row r="956" s="1" customFormat="true" ht="12.75" hidden="false" customHeight="false" outlineLevel="0" collapsed="false">
      <c r="C956" s="2"/>
      <c r="D956" s="2"/>
      <c r="E956" s="2"/>
      <c r="G956" s="3"/>
      <c r="J956" s="2"/>
    </row>
    <row r="957" s="1" customFormat="true" ht="12.75" hidden="false" customHeight="false" outlineLevel="0" collapsed="false">
      <c r="C957" s="2"/>
      <c r="D957" s="2"/>
      <c r="E957" s="2"/>
      <c r="G957" s="3"/>
      <c r="J957" s="2"/>
    </row>
    <row r="958" s="1" customFormat="true" ht="12.75" hidden="false" customHeight="false" outlineLevel="0" collapsed="false">
      <c r="C958" s="2"/>
      <c r="D958" s="2"/>
      <c r="E958" s="2"/>
      <c r="G958" s="3"/>
      <c r="J958" s="2"/>
    </row>
    <row r="959" s="1" customFormat="true" ht="12.75" hidden="false" customHeight="false" outlineLevel="0" collapsed="false">
      <c r="C959" s="2"/>
      <c r="D959" s="2"/>
      <c r="E959" s="2"/>
      <c r="G959" s="3"/>
      <c r="J959" s="2"/>
    </row>
    <row r="960" s="1" customFormat="true" ht="12.75" hidden="false" customHeight="false" outlineLevel="0" collapsed="false">
      <c r="C960" s="2"/>
      <c r="D960" s="2"/>
      <c r="E960" s="2"/>
      <c r="G960" s="3"/>
      <c r="J960" s="2"/>
    </row>
    <row r="961" s="1" customFormat="true" ht="12.75" hidden="false" customHeight="false" outlineLevel="0" collapsed="false">
      <c r="C961" s="2"/>
      <c r="D961" s="2"/>
      <c r="E961" s="2"/>
      <c r="G961" s="3"/>
      <c r="J961" s="2"/>
    </row>
    <row r="962" s="1" customFormat="true" ht="12.75" hidden="false" customHeight="false" outlineLevel="0" collapsed="false">
      <c r="C962" s="2"/>
      <c r="D962" s="2"/>
      <c r="E962" s="2"/>
      <c r="G962" s="3"/>
      <c r="J962" s="2"/>
    </row>
    <row r="963" s="1" customFormat="true" ht="12.75" hidden="false" customHeight="false" outlineLevel="0" collapsed="false">
      <c r="C963" s="2"/>
      <c r="D963" s="2"/>
      <c r="E963" s="2"/>
      <c r="G963" s="3"/>
      <c r="J963" s="2"/>
    </row>
    <row r="964" s="1" customFormat="true" ht="12.75" hidden="false" customHeight="false" outlineLevel="0" collapsed="false">
      <c r="C964" s="2"/>
      <c r="D964" s="2"/>
      <c r="E964" s="2"/>
      <c r="G964" s="3"/>
      <c r="J964" s="2"/>
    </row>
    <row r="965" s="1" customFormat="true" ht="12.75" hidden="false" customHeight="false" outlineLevel="0" collapsed="false">
      <c r="C965" s="2"/>
      <c r="D965" s="2"/>
      <c r="E965" s="2"/>
      <c r="G965" s="3"/>
      <c r="J965" s="2"/>
    </row>
    <row r="966" s="1" customFormat="true" ht="12.75" hidden="false" customHeight="false" outlineLevel="0" collapsed="false">
      <c r="C966" s="2"/>
      <c r="D966" s="2"/>
      <c r="E966" s="2"/>
      <c r="G966" s="3"/>
      <c r="J966" s="2"/>
    </row>
    <row r="967" s="1" customFormat="true" ht="12.75" hidden="false" customHeight="false" outlineLevel="0" collapsed="false">
      <c r="C967" s="2"/>
      <c r="D967" s="2"/>
      <c r="E967" s="2"/>
      <c r="G967" s="3"/>
      <c r="J967" s="2"/>
    </row>
    <row r="968" s="1" customFormat="true" ht="12.75" hidden="false" customHeight="false" outlineLevel="0" collapsed="false">
      <c r="C968" s="2"/>
      <c r="D968" s="2"/>
      <c r="E968" s="2"/>
      <c r="G968" s="3"/>
      <c r="J968" s="2"/>
    </row>
    <row r="969" s="1" customFormat="true" ht="12.75" hidden="false" customHeight="false" outlineLevel="0" collapsed="false">
      <c r="C969" s="2"/>
      <c r="D969" s="2"/>
      <c r="E969" s="2"/>
      <c r="G969" s="3"/>
      <c r="J969" s="2"/>
    </row>
    <row r="970" s="1" customFormat="true" ht="12.75" hidden="false" customHeight="false" outlineLevel="0" collapsed="false">
      <c r="C970" s="2"/>
      <c r="D970" s="2"/>
      <c r="E970" s="2"/>
      <c r="G970" s="3"/>
      <c r="J970" s="2"/>
    </row>
    <row r="971" s="1" customFormat="true" ht="12.75" hidden="false" customHeight="false" outlineLevel="0" collapsed="false">
      <c r="C971" s="2"/>
      <c r="D971" s="2"/>
      <c r="E971" s="2"/>
      <c r="G971" s="3"/>
      <c r="J971" s="2"/>
    </row>
    <row r="972" s="1" customFormat="true" ht="12.75" hidden="false" customHeight="false" outlineLevel="0" collapsed="false">
      <c r="C972" s="2"/>
      <c r="D972" s="2"/>
      <c r="E972" s="2"/>
      <c r="G972" s="3"/>
      <c r="J972" s="2"/>
    </row>
    <row r="973" s="1" customFormat="true" ht="12.75" hidden="false" customHeight="false" outlineLevel="0" collapsed="false">
      <c r="C973" s="2"/>
      <c r="D973" s="2"/>
      <c r="E973" s="2"/>
      <c r="G973" s="3"/>
      <c r="J973" s="2"/>
    </row>
    <row r="974" s="1" customFormat="true" ht="12.75" hidden="false" customHeight="false" outlineLevel="0" collapsed="false">
      <c r="C974" s="2"/>
      <c r="D974" s="2"/>
      <c r="E974" s="2"/>
      <c r="G974" s="3"/>
      <c r="J974" s="2"/>
    </row>
    <row r="975" s="1" customFormat="true" ht="12.75" hidden="false" customHeight="false" outlineLevel="0" collapsed="false">
      <c r="C975" s="2"/>
      <c r="D975" s="2"/>
      <c r="E975" s="2"/>
      <c r="G975" s="3"/>
      <c r="J975" s="2"/>
    </row>
    <row r="976" s="1" customFormat="true" ht="12.75" hidden="false" customHeight="false" outlineLevel="0" collapsed="false">
      <c r="C976" s="2"/>
      <c r="D976" s="2"/>
      <c r="E976" s="2"/>
      <c r="G976" s="3"/>
      <c r="J976" s="2"/>
    </row>
    <row r="977" s="1" customFormat="true" ht="12.75" hidden="false" customHeight="false" outlineLevel="0" collapsed="false">
      <c r="C977" s="2"/>
      <c r="D977" s="2"/>
      <c r="E977" s="2"/>
      <c r="G977" s="3"/>
      <c r="J977" s="2"/>
    </row>
    <row r="978" s="1" customFormat="true" ht="12.75" hidden="false" customHeight="false" outlineLevel="0" collapsed="false">
      <c r="C978" s="2"/>
      <c r="D978" s="2"/>
      <c r="E978" s="2"/>
      <c r="G978" s="3"/>
      <c r="J978" s="2"/>
    </row>
    <row r="979" s="1" customFormat="true" ht="12.75" hidden="false" customHeight="false" outlineLevel="0" collapsed="false">
      <c r="C979" s="2"/>
      <c r="D979" s="2"/>
      <c r="E979" s="2"/>
      <c r="G979" s="3"/>
      <c r="J979" s="2"/>
    </row>
    <row r="980" s="1" customFormat="true" ht="12.75" hidden="false" customHeight="false" outlineLevel="0" collapsed="false">
      <c r="C980" s="2"/>
      <c r="D980" s="2"/>
      <c r="E980" s="2"/>
      <c r="G980" s="3"/>
      <c r="J980" s="2"/>
    </row>
    <row r="981" s="1" customFormat="true" ht="12.75" hidden="false" customHeight="false" outlineLevel="0" collapsed="false">
      <c r="C981" s="2"/>
      <c r="D981" s="2"/>
      <c r="E981" s="2"/>
      <c r="G981" s="3"/>
      <c r="J981" s="2"/>
    </row>
    <row r="982" s="1" customFormat="true" ht="12.75" hidden="false" customHeight="false" outlineLevel="0" collapsed="false">
      <c r="C982" s="2"/>
      <c r="D982" s="2"/>
      <c r="E982" s="2"/>
      <c r="G982" s="3"/>
      <c r="J982" s="2"/>
    </row>
    <row r="983" s="1" customFormat="true" ht="12.75" hidden="false" customHeight="false" outlineLevel="0" collapsed="false">
      <c r="C983" s="2"/>
      <c r="D983" s="2"/>
      <c r="E983" s="2"/>
      <c r="G983" s="3"/>
      <c r="J983" s="2"/>
    </row>
    <row r="984" s="1" customFormat="true" ht="12.75" hidden="false" customHeight="false" outlineLevel="0" collapsed="false">
      <c r="C984" s="2"/>
      <c r="D984" s="2"/>
      <c r="E984" s="2"/>
      <c r="G984" s="3"/>
      <c r="J984" s="2"/>
    </row>
    <row r="985" s="1" customFormat="true" ht="12.75" hidden="false" customHeight="false" outlineLevel="0" collapsed="false">
      <c r="C985" s="2"/>
      <c r="D985" s="2"/>
      <c r="E985" s="2"/>
      <c r="G985" s="3"/>
      <c r="J985" s="2"/>
    </row>
    <row r="986" s="1" customFormat="true" ht="12.75" hidden="false" customHeight="false" outlineLevel="0" collapsed="false">
      <c r="C986" s="2"/>
      <c r="D986" s="2"/>
      <c r="E986" s="2"/>
      <c r="G986" s="3"/>
      <c r="J986" s="2"/>
    </row>
    <row r="987" s="1" customFormat="true" ht="12.75" hidden="false" customHeight="false" outlineLevel="0" collapsed="false">
      <c r="C987" s="2"/>
      <c r="D987" s="2"/>
      <c r="E987" s="2"/>
      <c r="G987" s="3"/>
      <c r="J987" s="2"/>
    </row>
    <row r="988" s="1" customFormat="true" ht="12.75" hidden="false" customHeight="false" outlineLevel="0" collapsed="false">
      <c r="C988" s="2"/>
      <c r="D988" s="2"/>
      <c r="E988" s="2"/>
      <c r="G988" s="3"/>
      <c r="J988" s="2"/>
    </row>
    <row r="989" s="1" customFormat="true" ht="12.75" hidden="false" customHeight="false" outlineLevel="0" collapsed="false">
      <c r="C989" s="2"/>
      <c r="D989" s="2"/>
      <c r="E989" s="2"/>
      <c r="G989" s="3"/>
      <c r="J989" s="2"/>
    </row>
    <row r="990" s="1" customFormat="true" ht="12.75" hidden="false" customHeight="false" outlineLevel="0" collapsed="false">
      <c r="C990" s="2"/>
      <c r="D990" s="2"/>
      <c r="E990" s="2"/>
      <c r="G990" s="3"/>
      <c r="J990" s="2"/>
    </row>
    <row r="991" s="1" customFormat="true" ht="12.75" hidden="false" customHeight="false" outlineLevel="0" collapsed="false">
      <c r="C991" s="2"/>
      <c r="D991" s="2"/>
      <c r="E991" s="2"/>
      <c r="G991" s="3"/>
      <c r="J991" s="2"/>
    </row>
    <row r="992" s="1" customFormat="true" ht="12.75" hidden="false" customHeight="false" outlineLevel="0" collapsed="false">
      <c r="C992" s="2"/>
      <c r="D992" s="2"/>
      <c r="E992" s="2"/>
      <c r="G992" s="3"/>
      <c r="J992" s="2"/>
    </row>
    <row r="993" s="1" customFormat="true" ht="12.75" hidden="false" customHeight="false" outlineLevel="0" collapsed="false">
      <c r="C993" s="2"/>
      <c r="D993" s="2"/>
      <c r="E993" s="2"/>
      <c r="G993" s="3"/>
      <c r="J993" s="2"/>
    </row>
    <row r="994" s="1" customFormat="true" ht="12.75" hidden="false" customHeight="false" outlineLevel="0" collapsed="false">
      <c r="C994" s="2"/>
      <c r="D994" s="2"/>
      <c r="E994" s="2"/>
      <c r="G994" s="3"/>
      <c r="J994" s="2"/>
    </row>
    <row r="995" s="1" customFormat="true" ht="12.75" hidden="false" customHeight="false" outlineLevel="0" collapsed="false">
      <c r="C995" s="2"/>
      <c r="D995" s="2"/>
      <c r="E995" s="2"/>
      <c r="G995" s="3"/>
      <c r="J995" s="2"/>
    </row>
    <row r="996" s="1" customFormat="true" ht="12.75" hidden="false" customHeight="false" outlineLevel="0" collapsed="false">
      <c r="C996" s="2"/>
      <c r="D996" s="2"/>
      <c r="E996" s="2"/>
      <c r="G996" s="3"/>
      <c r="J996" s="2"/>
    </row>
    <row r="997" s="1" customFormat="true" ht="12.75" hidden="false" customHeight="false" outlineLevel="0" collapsed="false">
      <c r="C997" s="2"/>
      <c r="D997" s="2"/>
      <c r="E997" s="2"/>
      <c r="G997" s="3"/>
      <c r="J997" s="2"/>
    </row>
    <row r="998" s="1" customFormat="true" ht="12.75" hidden="false" customHeight="false" outlineLevel="0" collapsed="false">
      <c r="C998" s="2"/>
      <c r="D998" s="2"/>
      <c r="E998" s="2"/>
      <c r="G998" s="3"/>
      <c r="J998" s="2"/>
    </row>
    <row r="999" s="1" customFormat="true" ht="12.75" hidden="false" customHeight="false" outlineLevel="0" collapsed="false">
      <c r="C999" s="2"/>
      <c r="D999" s="2"/>
      <c r="E999" s="2"/>
      <c r="G999" s="3"/>
      <c r="J999" s="2"/>
    </row>
    <row r="1000" s="1" customFormat="true" ht="12.75" hidden="false" customHeight="false" outlineLevel="0" collapsed="false">
      <c r="C1000" s="2"/>
      <c r="D1000" s="2"/>
      <c r="E1000" s="2"/>
      <c r="G1000" s="3"/>
      <c r="J1000" s="2"/>
    </row>
    <row r="1001" s="1" customFormat="true" ht="12.75" hidden="false" customHeight="false" outlineLevel="0" collapsed="false">
      <c r="C1001" s="2"/>
      <c r="D1001" s="2"/>
      <c r="E1001" s="2"/>
      <c r="G1001" s="3"/>
      <c r="J1001" s="2"/>
    </row>
    <row r="1002" s="1" customFormat="true" ht="12.75" hidden="false" customHeight="false" outlineLevel="0" collapsed="false">
      <c r="C1002" s="2"/>
      <c r="D1002" s="2"/>
      <c r="E1002" s="2"/>
      <c r="G1002" s="3"/>
      <c r="J1002" s="2"/>
    </row>
    <row r="1003" s="1" customFormat="true" ht="12.75" hidden="false" customHeight="false" outlineLevel="0" collapsed="false">
      <c r="C1003" s="2"/>
      <c r="D1003" s="2"/>
      <c r="E1003" s="2"/>
      <c r="G1003" s="3"/>
      <c r="J1003" s="2"/>
    </row>
    <row r="1004" s="1" customFormat="true" ht="12.75" hidden="false" customHeight="false" outlineLevel="0" collapsed="false">
      <c r="C1004" s="2"/>
      <c r="D1004" s="2"/>
      <c r="E1004" s="2"/>
      <c r="G1004" s="3"/>
      <c r="J1004" s="2"/>
    </row>
    <row r="1005" s="1" customFormat="true" ht="12.75" hidden="false" customHeight="false" outlineLevel="0" collapsed="false">
      <c r="C1005" s="2"/>
      <c r="D1005" s="2"/>
      <c r="E1005" s="2"/>
      <c r="G1005" s="3"/>
      <c r="J1005" s="2"/>
    </row>
    <row r="1006" s="1" customFormat="true" ht="12.75" hidden="false" customHeight="false" outlineLevel="0" collapsed="false">
      <c r="C1006" s="2"/>
      <c r="D1006" s="2"/>
      <c r="E1006" s="2"/>
      <c r="G1006" s="3"/>
      <c r="J1006" s="2"/>
    </row>
    <row r="1007" s="1" customFormat="true" ht="12.75" hidden="false" customHeight="false" outlineLevel="0" collapsed="false">
      <c r="C1007" s="2"/>
      <c r="D1007" s="2"/>
      <c r="E1007" s="2"/>
      <c r="G1007" s="3"/>
      <c r="J1007" s="2"/>
    </row>
    <row r="1008" s="1" customFormat="true" ht="12.75" hidden="false" customHeight="false" outlineLevel="0" collapsed="false">
      <c r="C1008" s="2"/>
      <c r="D1008" s="2"/>
      <c r="E1008" s="2"/>
      <c r="G1008" s="3"/>
      <c r="J1008" s="2"/>
    </row>
    <row r="1009" s="1" customFormat="true" ht="12.75" hidden="false" customHeight="false" outlineLevel="0" collapsed="false">
      <c r="C1009" s="2"/>
      <c r="D1009" s="2"/>
      <c r="E1009" s="2"/>
      <c r="G1009" s="3"/>
      <c r="J1009" s="2"/>
    </row>
    <row r="1010" s="1" customFormat="true" ht="12.75" hidden="false" customHeight="false" outlineLevel="0" collapsed="false">
      <c r="C1010" s="2"/>
      <c r="D1010" s="2"/>
      <c r="E1010" s="2"/>
      <c r="G1010" s="3"/>
      <c r="J1010" s="2"/>
    </row>
    <row r="1011" s="1" customFormat="true" ht="12.75" hidden="false" customHeight="false" outlineLevel="0" collapsed="false">
      <c r="C1011" s="2"/>
      <c r="D1011" s="2"/>
      <c r="E1011" s="2"/>
      <c r="G1011" s="3"/>
      <c r="J1011" s="2"/>
    </row>
    <row r="1012" s="1" customFormat="true" ht="12.75" hidden="false" customHeight="false" outlineLevel="0" collapsed="false">
      <c r="C1012" s="2"/>
      <c r="D1012" s="2"/>
      <c r="E1012" s="2"/>
      <c r="G1012" s="3"/>
      <c r="J1012" s="2"/>
    </row>
    <row r="1013" s="1" customFormat="true" ht="12.75" hidden="false" customHeight="false" outlineLevel="0" collapsed="false">
      <c r="C1013" s="2"/>
      <c r="D1013" s="2"/>
      <c r="E1013" s="2"/>
      <c r="G1013" s="3"/>
      <c r="J1013" s="2"/>
    </row>
    <row r="1014" s="1" customFormat="true" ht="12.75" hidden="false" customHeight="false" outlineLevel="0" collapsed="false">
      <c r="C1014" s="2"/>
      <c r="D1014" s="2"/>
      <c r="E1014" s="2"/>
      <c r="G1014" s="3"/>
      <c r="J1014" s="2"/>
    </row>
    <row r="1015" s="1" customFormat="true" ht="12.75" hidden="false" customHeight="false" outlineLevel="0" collapsed="false">
      <c r="C1015" s="2"/>
      <c r="D1015" s="2"/>
      <c r="E1015" s="2"/>
      <c r="G1015" s="3"/>
      <c r="J1015" s="2"/>
    </row>
    <row r="1016" s="1" customFormat="true" ht="12.75" hidden="false" customHeight="false" outlineLevel="0" collapsed="false">
      <c r="C1016" s="2"/>
      <c r="D1016" s="2"/>
      <c r="E1016" s="2"/>
      <c r="G1016" s="3"/>
      <c r="J1016" s="2"/>
    </row>
    <row r="1017" s="1" customFormat="true" ht="12.75" hidden="false" customHeight="false" outlineLevel="0" collapsed="false">
      <c r="C1017" s="2"/>
      <c r="D1017" s="2"/>
      <c r="E1017" s="2"/>
      <c r="G1017" s="3"/>
      <c r="J1017" s="2"/>
    </row>
    <row r="1018" s="1" customFormat="true" ht="12.75" hidden="false" customHeight="false" outlineLevel="0" collapsed="false">
      <c r="C1018" s="2"/>
      <c r="D1018" s="2"/>
      <c r="E1018" s="2"/>
      <c r="G1018" s="3"/>
      <c r="J1018" s="2"/>
    </row>
    <row r="1019" s="1" customFormat="true" ht="12.75" hidden="false" customHeight="false" outlineLevel="0" collapsed="false">
      <c r="C1019" s="2"/>
      <c r="D1019" s="2"/>
      <c r="E1019" s="2"/>
      <c r="G1019" s="3"/>
      <c r="J1019" s="2"/>
    </row>
    <row r="1020" s="1" customFormat="true" ht="12.75" hidden="false" customHeight="false" outlineLevel="0" collapsed="false">
      <c r="C1020" s="2"/>
      <c r="D1020" s="2"/>
      <c r="E1020" s="2"/>
      <c r="G1020" s="3"/>
      <c r="J1020" s="2"/>
    </row>
    <row r="1021" s="1" customFormat="true" ht="12.75" hidden="false" customHeight="false" outlineLevel="0" collapsed="false">
      <c r="C1021" s="2"/>
      <c r="D1021" s="2"/>
      <c r="E1021" s="2"/>
      <c r="G1021" s="3"/>
      <c r="J1021" s="2"/>
    </row>
    <row r="1022" s="1" customFormat="true" ht="12.75" hidden="false" customHeight="false" outlineLevel="0" collapsed="false">
      <c r="C1022" s="2"/>
      <c r="D1022" s="2"/>
      <c r="E1022" s="2"/>
      <c r="G1022" s="3"/>
      <c r="J1022" s="2"/>
    </row>
    <row r="1023" s="1" customFormat="true" ht="12.75" hidden="false" customHeight="false" outlineLevel="0" collapsed="false">
      <c r="C1023" s="2"/>
      <c r="D1023" s="2"/>
      <c r="E1023" s="2"/>
      <c r="G1023" s="3"/>
      <c r="J1023" s="2"/>
    </row>
    <row r="1024" s="1" customFormat="true" ht="12.75" hidden="false" customHeight="false" outlineLevel="0" collapsed="false">
      <c r="C1024" s="2"/>
      <c r="D1024" s="2"/>
      <c r="E1024" s="2"/>
      <c r="G1024" s="3"/>
      <c r="J1024" s="2"/>
    </row>
    <row r="1025" s="1" customFormat="true" ht="12.75" hidden="false" customHeight="false" outlineLevel="0" collapsed="false">
      <c r="C1025" s="2"/>
      <c r="D1025" s="2"/>
      <c r="E1025" s="2"/>
      <c r="G1025" s="3"/>
      <c r="J1025" s="2"/>
    </row>
    <row r="1026" s="1" customFormat="true" ht="12.75" hidden="false" customHeight="false" outlineLevel="0" collapsed="false">
      <c r="C1026" s="2"/>
      <c r="D1026" s="2"/>
      <c r="E1026" s="2"/>
      <c r="G1026" s="3"/>
      <c r="J1026" s="2"/>
    </row>
    <row r="1027" s="1" customFormat="true" ht="12.75" hidden="false" customHeight="false" outlineLevel="0" collapsed="false">
      <c r="C1027" s="2"/>
      <c r="D1027" s="2"/>
      <c r="E1027" s="2"/>
      <c r="G1027" s="3"/>
      <c r="J1027" s="2"/>
    </row>
    <row r="1028" s="1" customFormat="true" ht="12.75" hidden="false" customHeight="false" outlineLevel="0" collapsed="false">
      <c r="C1028" s="2"/>
      <c r="D1028" s="2"/>
      <c r="E1028" s="2"/>
      <c r="G1028" s="3"/>
      <c r="J1028" s="2"/>
    </row>
    <row r="1029" s="1" customFormat="true" ht="12.75" hidden="false" customHeight="false" outlineLevel="0" collapsed="false">
      <c r="C1029" s="2"/>
      <c r="D1029" s="2"/>
      <c r="E1029" s="2"/>
      <c r="G1029" s="3"/>
      <c r="J1029" s="2"/>
    </row>
    <row r="1030" s="1" customFormat="true" ht="12.75" hidden="false" customHeight="false" outlineLevel="0" collapsed="false">
      <c r="C1030" s="2"/>
      <c r="D1030" s="2"/>
      <c r="E1030" s="2"/>
      <c r="G1030" s="3"/>
      <c r="J1030" s="2"/>
    </row>
    <row r="1031" s="1" customFormat="true" ht="12.75" hidden="false" customHeight="false" outlineLevel="0" collapsed="false">
      <c r="C1031" s="2"/>
      <c r="D1031" s="2"/>
      <c r="E1031" s="2"/>
      <c r="G1031" s="3"/>
      <c r="J1031" s="2"/>
    </row>
    <row r="1032" s="1" customFormat="true" ht="12.75" hidden="false" customHeight="false" outlineLevel="0" collapsed="false">
      <c r="C1032" s="2"/>
      <c r="D1032" s="2"/>
      <c r="E1032" s="2"/>
      <c r="G1032" s="3"/>
      <c r="J1032" s="2"/>
    </row>
    <row r="1033" s="1" customFormat="true" ht="12.75" hidden="false" customHeight="false" outlineLevel="0" collapsed="false">
      <c r="C1033" s="2"/>
      <c r="D1033" s="2"/>
      <c r="E1033" s="2"/>
      <c r="G1033" s="3"/>
      <c r="J1033" s="2"/>
    </row>
    <row r="1034" s="1" customFormat="true" ht="12.75" hidden="false" customHeight="false" outlineLevel="0" collapsed="false">
      <c r="C1034" s="2"/>
      <c r="D1034" s="2"/>
      <c r="E1034" s="2"/>
      <c r="G1034" s="3"/>
      <c r="J1034" s="2"/>
    </row>
    <row r="1035" s="1" customFormat="true" ht="12.75" hidden="false" customHeight="false" outlineLevel="0" collapsed="false">
      <c r="C1035" s="2"/>
      <c r="D1035" s="2"/>
      <c r="E1035" s="2"/>
      <c r="G1035" s="3"/>
      <c r="J1035" s="2"/>
    </row>
    <row r="1036" s="1" customFormat="true" ht="12.75" hidden="false" customHeight="false" outlineLevel="0" collapsed="false">
      <c r="C1036" s="2"/>
      <c r="D1036" s="2"/>
      <c r="E1036" s="2"/>
      <c r="G1036" s="3"/>
      <c r="J1036" s="2"/>
    </row>
    <row r="1037" s="1" customFormat="true" ht="12.75" hidden="false" customHeight="false" outlineLevel="0" collapsed="false">
      <c r="C1037" s="2"/>
      <c r="D1037" s="2"/>
      <c r="E1037" s="2"/>
      <c r="G1037" s="3"/>
      <c r="J1037" s="2"/>
    </row>
    <row r="1038" s="1" customFormat="true" ht="12.75" hidden="false" customHeight="false" outlineLevel="0" collapsed="false">
      <c r="C1038" s="2"/>
      <c r="D1038" s="2"/>
      <c r="E1038" s="2"/>
      <c r="G1038" s="3"/>
      <c r="J1038" s="2"/>
    </row>
    <row r="1039" s="1" customFormat="true" ht="12.75" hidden="false" customHeight="false" outlineLevel="0" collapsed="false">
      <c r="C1039" s="2"/>
      <c r="D1039" s="2"/>
      <c r="E1039" s="2"/>
      <c r="G1039" s="3"/>
      <c r="J1039" s="2"/>
    </row>
    <row r="1040" s="1" customFormat="true" ht="12.75" hidden="false" customHeight="false" outlineLevel="0" collapsed="false">
      <c r="C1040" s="2"/>
      <c r="D1040" s="2"/>
      <c r="E1040" s="2"/>
      <c r="G1040" s="3"/>
      <c r="J1040" s="2"/>
    </row>
    <row r="1041" s="1" customFormat="true" ht="12.75" hidden="false" customHeight="false" outlineLevel="0" collapsed="false">
      <c r="C1041" s="2"/>
      <c r="D1041" s="2"/>
      <c r="E1041" s="2"/>
      <c r="G1041" s="3"/>
      <c r="J1041" s="2"/>
    </row>
    <row r="1042" s="1" customFormat="true" ht="12.75" hidden="false" customHeight="false" outlineLevel="0" collapsed="false">
      <c r="C1042" s="2"/>
      <c r="D1042" s="2"/>
      <c r="E1042" s="2"/>
      <c r="G1042" s="3"/>
      <c r="J1042" s="2"/>
    </row>
    <row r="1043" s="1" customFormat="true" ht="12.75" hidden="false" customHeight="false" outlineLevel="0" collapsed="false">
      <c r="C1043" s="2"/>
      <c r="D1043" s="2"/>
      <c r="E1043" s="2"/>
      <c r="G1043" s="3"/>
      <c r="J1043" s="2"/>
    </row>
    <row r="1044" s="1" customFormat="true" ht="12.75" hidden="false" customHeight="false" outlineLevel="0" collapsed="false">
      <c r="C1044" s="2"/>
      <c r="D1044" s="2"/>
      <c r="E1044" s="2"/>
      <c r="G1044" s="3"/>
      <c r="J1044" s="2"/>
    </row>
    <row r="1045" s="1" customFormat="true" ht="12.75" hidden="false" customHeight="false" outlineLevel="0" collapsed="false">
      <c r="C1045" s="2"/>
      <c r="D1045" s="2"/>
      <c r="E1045" s="2"/>
      <c r="G1045" s="3"/>
      <c r="J1045" s="2"/>
    </row>
    <row r="1046" s="1" customFormat="true" ht="12.75" hidden="false" customHeight="false" outlineLevel="0" collapsed="false">
      <c r="C1046" s="2"/>
      <c r="D1046" s="2"/>
      <c r="E1046" s="2"/>
      <c r="G1046" s="3"/>
      <c r="J1046" s="2"/>
    </row>
    <row r="1047" s="1" customFormat="true" ht="12.75" hidden="false" customHeight="false" outlineLevel="0" collapsed="false">
      <c r="C1047" s="2"/>
      <c r="D1047" s="2"/>
      <c r="E1047" s="2"/>
      <c r="G1047" s="3"/>
      <c r="J1047" s="2"/>
    </row>
    <row r="1048" s="1" customFormat="true" ht="12.75" hidden="false" customHeight="false" outlineLevel="0" collapsed="false">
      <c r="C1048" s="2"/>
      <c r="D1048" s="2"/>
      <c r="E1048" s="2"/>
      <c r="G1048" s="3"/>
      <c r="J1048" s="2"/>
    </row>
    <row r="1049" s="1" customFormat="true" ht="12.75" hidden="false" customHeight="false" outlineLevel="0" collapsed="false">
      <c r="C1049" s="2"/>
      <c r="D1049" s="2"/>
      <c r="E1049" s="2"/>
      <c r="G1049" s="3"/>
      <c r="J1049" s="2"/>
    </row>
    <row r="1050" s="1" customFormat="true" ht="12.75" hidden="false" customHeight="false" outlineLevel="0" collapsed="false">
      <c r="C1050" s="2"/>
      <c r="D1050" s="2"/>
      <c r="E1050" s="2"/>
      <c r="G1050" s="3"/>
      <c r="J1050" s="2"/>
    </row>
    <row r="1051" s="1" customFormat="true" ht="12.75" hidden="false" customHeight="false" outlineLevel="0" collapsed="false">
      <c r="C1051" s="2"/>
      <c r="D1051" s="2"/>
      <c r="E1051" s="2"/>
      <c r="G1051" s="3"/>
      <c r="J1051" s="2"/>
    </row>
    <row r="1052" s="1" customFormat="true" ht="12.75" hidden="false" customHeight="false" outlineLevel="0" collapsed="false">
      <c r="C1052" s="2"/>
      <c r="D1052" s="2"/>
      <c r="E1052" s="2"/>
      <c r="G1052" s="3"/>
      <c r="J1052" s="2"/>
    </row>
    <row r="1053" s="1" customFormat="true" ht="12.75" hidden="false" customHeight="false" outlineLevel="0" collapsed="false">
      <c r="C1053" s="2"/>
      <c r="D1053" s="2"/>
      <c r="E1053" s="2"/>
      <c r="G1053" s="3"/>
      <c r="J1053" s="2"/>
    </row>
    <row r="1054" s="1" customFormat="true" ht="12.75" hidden="false" customHeight="false" outlineLevel="0" collapsed="false">
      <c r="C1054" s="2"/>
      <c r="D1054" s="2"/>
      <c r="E1054" s="2"/>
      <c r="G1054" s="3"/>
      <c r="J1054" s="2"/>
    </row>
    <row r="1055" s="1" customFormat="true" ht="12.75" hidden="false" customHeight="false" outlineLevel="0" collapsed="false">
      <c r="C1055" s="2"/>
      <c r="D1055" s="2"/>
      <c r="E1055" s="2"/>
      <c r="G1055" s="3"/>
      <c r="J1055" s="2"/>
    </row>
    <row r="1056" s="1" customFormat="true" ht="12.75" hidden="false" customHeight="false" outlineLevel="0" collapsed="false">
      <c r="C1056" s="2"/>
      <c r="D1056" s="2"/>
      <c r="E1056" s="2"/>
      <c r="G1056" s="3"/>
      <c r="J1056" s="2"/>
    </row>
    <row r="1057" s="1" customFormat="true" ht="12.75" hidden="false" customHeight="false" outlineLevel="0" collapsed="false">
      <c r="C1057" s="2"/>
      <c r="D1057" s="2"/>
      <c r="E1057" s="2"/>
      <c r="G1057" s="3"/>
      <c r="J1057" s="2"/>
    </row>
    <row r="1058" s="1" customFormat="true" ht="12.75" hidden="false" customHeight="false" outlineLevel="0" collapsed="false">
      <c r="C1058" s="2"/>
      <c r="D1058" s="2"/>
      <c r="E1058" s="2"/>
      <c r="G1058" s="3"/>
      <c r="J1058" s="2"/>
    </row>
    <row r="1059" s="1" customFormat="true" ht="12.75" hidden="false" customHeight="false" outlineLevel="0" collapsed="false">
      <c r="C1059" s="2"/>
      <c r="D1059" s="2"/>
      <c r="E1059" s="2"/>
      <c r="G1059" s="3"/>
      <c r="J1059" s="2"/>
    </row>
    <row r="1060" s="1" customFormat="true" ht="12.75" hidden="false" customHeight="false" outlineLevel="0" collapsed="false">
      <c r="C1060" s="2"/>
      <c r="D1060" s="2"/>
      <c r="E1060" s="2"/>
      <c r="G1060" s="3"/>
      <c r="J1060" s="2"/>
    </row>
    <row r="1061" s="1" customFormat="true" ht="12.75" hidden="false" customHeight="false" outlineLevel="0" collapsed="false">
      <c r="C1061" s="2"/>
      <c r="D1061" s="2"/>
      <c r="E1061" s="2"/>
      <c r="G1061" s="3"/>
      <c r="J1061" s="2"/>
    </row>
    <row r="1062" s="1" customFormat="true" ht="12.75" hidden="false" customHeight="false" outlineLevel="0" collapsed="false">
      <c r="C1062" s="2"/>
      <c r="D1062" s="2"/>
      <c r="E1062" s="2"/>
      <c r="G1062" s="3"/>
      <c r="J1062" s="2"/>
    </row>
    <row r="1063" s="1" customFormat="true" ht="12.75" hidden="false" customHeight="false" outlineLevel="0" collapsed="false">
      <c r="C1063" s="2"/>
      <c r="D1063" s="2"/>
      <c r="E1063" s="2"/>
      <c r="G1063" s="3"/>
      <c r="J1063" s="2"/>
    </row>
    <row r="1064" s="1" customFormat="true" ht="12.75" hidden="false" customHeight="false" outlineLevel="0" collapsed="false">
      <c r="C1064" s="2"/>
      <c r="D1064" s="2"/>
      <c r="E1064" s="2"/>
      <c r="G1064" s="3"/>
      <c r="J1064" s="2"/>
    </row>
    <row r="1065" s="1" customFormat="true" ht="12.75" hidden="false" customHeight="false" outlineLevel="0" collapsed="false">
      <c r="C1065" s="2"/>
      <c r="D1065" s="2"/>
      <c r="E1065" s="2"/>
      <c r="G1065" s="3"/>
      <c r="J1065" s="2"/>
    </row>
    <row r="1066" s="1" customFormat="true" ht="12.75" hidden="false" customHeight="false" outlineLevel="0" collapsed="false">
      <c r="C1066" s="2"/>
      <c r="D1066" s="2"/>
      <c r="E1066" s="2"/>
      <c r="G1066" s="3"/>
      <c r="J1066" s="2"/>
    </row>
    <row r="1067" s="1" customFormat="true" ht="12.75" hidden="false" customHeight="false" outlineLevel="0" collapsed="false">
      <c r="C1067" s="2"/>
      <c r="D1067" s="2"/>
      <c r="E1067" s="2"/>
      <c r="G1067" s="3"/>
      <c r="J1067" s="2"/>
    </row>
    <row r="1068" s="1" customFormat="true" ht="12.75" hidden="false" customHeight="false" outlineLevel="0" collapsed="false">
      <c r="C1068" s="2"/>
      <c r="D1068" s="2"/>
      <c r="E1068" s="2"/>
      <c r="G1068" s="3"/>
      <c r="J1068" s="2"/>
    </row>
    <row r="1069" s="1" customFormat="true" ht="12.75" hidden="false" customHeight="false" outlineLevel="0" collapsed="false">
      <c r="C1069" s="2"/>
      <c r="D1069" s="2"/>
      <c r="E1069" s="2"/>
      <c r="G1069" s="3"/>
      <c r="J1069" s="2"/>
    </row>
    <row r="1070" s="1" customFormat="true" ht="12.75" hidden="false" customHeight="false" outlineLevel="0" collapsed="false">
      <c r="C1070" s="2"/>
      <c r="D1070" s="2"/>
      <c r="E1070" s="2"/>
      <c r="G1070" s="3"/>
      <c r="J1070" s="2"/>
    </row>
    <row r="1071" s="1" customFormat="true" ht="12.75" hidden="false" customHeight="false" outlineLevel="0" collapsed="false">
      <c r="C1071" s="2"/>
      <c r="D1071" s="2"/>
      <c r="E1071" s="2"/>
      <c r="G1071" s="3"/>
      <c r="J1071" s="2"/>
    </row>
    <row r="1072" s="1" customFormat="true" ht="12.75" hidden="false" customHeight="false" outlineLevel="0" collapsed="false">
      <c r="C1072" s="2"/>
      <c r="D1072" s="2"/>
      <c r="E1072" s="2"/>
      <c r="G1072" s="3"/>
      <c r="J1072" s="2"/>
    </row>
    <row r="1073" s="1" customFormat="true" ht="12.75" hidden="false" customHeight="false" outlineLevel="0" collapsed="false">
      <c r="C1073" s="2"/>
      <c r="D1073" s="2"/>
      <c r="E1073" s="2"/>
      <c r="G1073" s="3"/>
      <c r="J1073" s="2"/>
    </row>
    <row r="1074" s="1" customFormat="true" ht="12.75" hidden="false" customHeight="false" outlineLevel="0" collapsed="false">
      <c r="C1074" s="2"/>
      <c r="D1074" s="2"/>
      <c r="E1074" s="2"/>
      <c r="G1074" s="3"/>
      <c r="J1074" s="2"/>
    </row>
    <row r="1075" s="1" customFormat="true" ht="12.75" hidden="false" customHeight="false" outlineLevel="0" collapsed="false">
      <c r="C1075" s="2"/>
      <c r="D1075" s="2"/>
      <c r="E1075" s="2"/>
      <c r="G1075" s="3"/>
      <c r="J1075" s="2"/>
    </row>
    <row r="1076" s="1" customFormat="true" ht="12.75" hidden="false" customHeight="false" outlineLevel="0" collapsed="false">
      <c r="C1076" s="2"/>
      <c r="D1076" s="2"/>
      <c r="E1076" s="2"/>
      <c r="G1076" s="3"/>
      <c r="J1076" s="2"/>
    </row>
    <row r="1077" s="1" customFormat="true" ht="12.75" hidden="false" customHeight="false" outlineLevel="0" collapsed="false">
      <c r="C1077" s="2"/>
      <c r="D1077" s="2"/>
      <c r="E1077" s="2"/>
      <c r="G1077" s="3"/>
      <c r="J1077" s="2"/>
    </row>
    <row r="1078" s="1" customFormat="true" ht="12.75" hidden="false" customHeight="false" outlineLevel="0" collapsed="false">
      <c r="C1078" s="2"/>
      <c r="D1078" s="2"/>
      <c r="E1078" s="2"/>
      <c r="G1078" s="3"/>
      <c r="J1078" s="2"/>
    </row>
    <row r="1079" s="1" customFormat="true" ht="12.75" hidden="false" customHeight="false" outlineLevel="0" collapsed="false">
      <c r="C1079" s="2"/>
      <c r="D1079" s="2"/>
      <c r="E1079" s="2"/>
      <c r="G1079" s="3"/>
      <c r="J1079" s="2"/>
    </row>
    <row r="1080" s="1" customFormat="true" ht="12.75" hidden="false" customHeight="false" outlineLevel="0" collapsed="false">
      <c r="C1080" s="2"/>
      <c r="D1080" s="2"/>
      <c r="E1080" s="2"/>
      <c r="G1080" s="3"/>
      <c r="J1080" s="2"/>
    </row>
    <row r="1081" s="1" customFormat="true" ht="12.75" hidden="false" customHeight="false" outlineLevel="0" collapsed="false">
      <c r="C1081" s="2"/>
      <c r="D1081" s="2"/>
      <c r="E1081" s="2"/>
      <c r="G1081" s="3"/>
      <c r="J1081" s="2"/>
    </row>
    <row r="1082" s="1" customFormat="true" ht="12.75" hidden="false" customHeight="false" outlineLevel="0" collapsed="false">
      <c r="C1082" s="2"/>
      <c r="D1082" s="2"/>
      <c r="E1082" s="2"/>
      <c r="G1082" s="3"/>
      <c r="J1082" s="2"/>
    </row>
    <row r="1083" s="1" customFormat="true" ht="12.75" hidden="false" customHeight="false" outlineLevel="0" collapsed="false">
      <c r="C1083" s="2"/>
      <c r="D1083" s="2"/>
      <c r="E1083" s="2"/>
      <c r="G1083" s="3"/>
      <c r="J1083" s="2"/>
    </row>
    <row r="1084" s="1" customFormat="true" ht="12.75" hidden="false" customHeight="false" outlineLevel="0" collapsed="false">
      <c r="C1084" s="2"/>
      <c r="D1084" s="2"/>
      <c r="E1084" s="2"/>
      <c r="G1084" s="3"/>
      <c r="J1084" s="2"/>
    </row>
    <row r="1085" s="1" customFormat="true" ht="12.75" hidden="false" customHeight="false" outlineLevel="0" collapsed="false">
      <c r="C1085" s="2"/>
      <c r="D1085" s="2"/>
      <c r="E1085" s="2"/>
      <c r="G1085" s="3"/>
      <c r="J1085" s="2"/>
    </row>
    <row r="1086" s="1" customFormat="true" ht="12.75" hidden="false" customHeight="false" outlineLevel="0" collapsed="false">
      <c r="C1086" s="2"/>
      <c r="D1086" s="2"/>
      <c r="E1086" s="2"/>
      <c r="G1086" s="3"/>
      <c r="J1086" s="2"/>
    </row>
    <row r="1087" s="1" customFormat="true" ht="12.75" hidden="false" customHeight="false" outlineLevel="0" collapsed="false">
      <c r="C1087" s="2"/>
      <c r="D1087" s="2"/>
      <c r="E1087" s="2"/>
      <c r="G1087" s="3"/>
      <c r="J1087" s="2"/>
    </row>
    <row r="1088" s="1" customFormat="true" ht="12.75" hidden="false" customHeight="false" outlineLevel="0" collapsed="false">
      <c r="C1088" s="2"/>
      <c r="D1088" s="2"/>
      <c r="E1088" s="2"/>
      <c r="G1088" s="3"/>
      <c r="J1088" s="2"/>
    </row>
    <row r="1089" s="1" customFormat="true" ht="12.75" hidden="false" customHeight="false" outlineLevel="0" collapsed="false">
      <c r="C1089" s="2"/>
      <c r="D1089" s="2"/>
      <c r="E1089" s="2"/>
      <c r="G1089" s="3"/>
      <c r="J1089" s="2"/>
    </row>
    <row r="1090" s="1" customFormat="true" ht="12.75" hidden="false" customHeight="false" outlineLevel="0" collapsed="false">
      <c r="C1090" s="2"/>
      <c r="D1090" s="2"/>
      <c r="E1090" s="2"/>
      <c r="G1090" s="3"/>
      <c r="J1090" s="2"/>
    </row>
    <row r="1091" s="1" customFormat="true" ht="12.75" hidden="false" customHeight="false" outlineLevel="0" collapsed="false">
      <c r="C1091" s="2"/>
      <c r="D1091" s="2"/>
      <c r="E1091" s="2"/>
      <c r="G1091" s="3"/>
      <c r="J1091" s="2"/>
    </row>
    <row r="1092" s="1" customFormat="true" ht="12.75" hidden="false" customHeight="false" outlineLevel="0" collapsed="false">
      <c r="C1092" s="2"/>
      <c r="D1092" s="2"/>
      <c r="E1092" s="2"/>
      <c r="G1092" s="3"/>
      <c r="J1092" s="2"/>
    </row>
    <row r="1093" s="1" customFormat="true" ht="12.75" hidden="false" customHeight="false" outlineLevel="0" collapsed="false">
      <c r="C1093" s="2"/>
      <c r="D1093" s="2"/>
      <c r="E1093" s="2"/>
      <c r="G1093" s="3"/>
      <c r="J1093" s="2"/>
    </row>
    <row r="1094" s="1" customFormat="true" ht="12.75" hidden="false" customHeight="false" outlineLevel="0" collapsed="false">
      <c r="C1094" s="2"/>
      <c r="D1094" s="2"/>
      <c r="E1094" s="2"/>
      <c r="G1094" s="3"/>
      <c r="J1094" s="2"/>
    </row>
    <row r="1095" s="1" customFormat="true" ht="12.75" hidden="false" customHeight="false" outlineLevel="0" collapsed="false">
      <c r="C1095" s="2"/>
      <c r="D1095" s="2"/>
      <c r="E1095" s="2"/>
      <c r="G1095" s="3"/>
      <c r="J1095" s="2"/>
    </row>
    <row r="1096" s="1" customFormat="true" ht="12.75" hidden="false" customHeight="false" outlineLevel="0" collapsed="false">
      <c r="C1096" s="2"/>
      <c r="D1096" s="2"/>
      <c r="E1096" s="2"/>
      <c r="G1096" s="3"/>
      <c r="J1096" s="2"/>
    </row>
    <row r="1097" s="1" customFormat="true" ht="12.75" hidden="false" customHeight="false" outlineLevel="0" collapsed="false">
      <c r="C1097" s="2"/>
      <c r="D1097" s="2"/>
      <c r="E1097" s="2"/>
      <c r="G1097" s="3"/>
      <c r="J1097" s="2"/>
    </row>
    <row r="1098" s="1" customFormat="true" ht="12.75" hidden="false" customHeight="false" outlineLevel="0" collapsed="false">
      <c r="C1098" s="2"/>
      <c r="D1098" s="2"/>
      <c r="E1098" s="2"/>
      <c r="G1098" s="3"/>
      <c r="J1098" s="2"/>
    </row>
    <row r="1099" s="1" customFormat="true" ht="12.75" hidden="false" customHeight="false" outlineLevel="0" collapsed="false">
      <c r="C1099" s="2"/>
      <c r="D1099" s="2"/>
      <c r="E1099" s="2"/>
      <c r="G1099" s="3"/>
      <c r="J1099" s="2"/>
    </row>
    <row r="1100" s="1" customFormat="true" ht="12.75" hidden="false" customHeight="false" outlineLevel="0" collapsed="false">
      <c r="C1100" s="2"/>
      <c r="D1100" s="2"/>
      <c r="E1100" s="2"/>
      <c r="G1100" s="3"/>
      <c r="J1100" s="2"/>
    </row>
    <row r="1101" s="1" customFormat="true" ht="12.75" hidden="false" customHeight="false" outlineLevel="0" collapsed="false">
      <c r="C1101" s="2"/>
      <c r="D1101" s="2"/>
      <c r="E1101" s="2"/>
      <c r="G1101" s="3"/>
      <c r="J1101" s="2"/>
    </row>
    <row r="1102" s="1" customFormat="true" ht="12.75" hidden="false" customHeight="false" outlineLevel="0" collapsed="false">
      <c r="C1102" s="2"/>
      <c r="D1102" s="2"/>
      <c r="E1102" s="2"/>
      <c r="G1102" s="3"/>
      <c r="J1102" s="2"/>
    </row>
    <row r="1103" s="1" customFormat="true" ht="12.75" hidden="false" customHeight="false" outlineLevel="0" collapsed="false">
      <c r="C1103" s="2"/>
      <c r="D1103" s="2"/>
      <c r="E1103" s="2"/>
      <c r="G1103" s="3"/>
      <c r="J1103" s="2"/>
    </row>
    <row r="1104" s="1" customFormat="true" ht="12.75" hidden="false" customHeight="false" outlineLevel="0" collapsed="false">
      <c r="C1104" s="2"/>
      <c r="D1104" s="2"/>
      <c r="E1104" s="2"/>
      <c r="G1104" s="3"/>
      <c r="J1104" s="2"/>
    </row>
    <row r="1105" s="1" customFormat="true" ht="12.75" hidden="false" customHeight="false" outlineLevel="0" collapsed="false">
      <c r="C1105" s="2"/>
      <c r="D1105" s="2"/>
      <c r="E1105" s="2"/>
      <c r="G1105" s="3"/>
      <c r="J1105" s="2"/>
    </row>
    <row r="1106" s="1" customFormat="true" ht="12.75" hidden="false" customHeight="false" outlineLevel="0" collapsed="false">
      <c r="C1106" s="2"/>
      <c r="D1106" s="2"/>
      <c r="E1106" s="2"/>
      <c r="G1106" s="3"/>
      <c r="J1106" s="2"/>
    </row>
    <row r="1107" s="1" customFormat="true" ht="12.75" hidden="false" customHeight="false" outlineLevel="0" collapsed="false">
      <c r="C1107" s="2"/>
      <c r="D1107" s="2"/>
      <c r="E1107" s="2"/>
      <c r="G1107" s="3"/>
      <c r="J1107" s="2"/>
    </row>
    <row r="1108" s="1" customFormat="true" ht="12.75" hidden="false" customHeight="false" outlineLevel="0" collapsed="false">
      <c r="C1108" s="2"/>
      <c r="D1108" s="2"/>
      <c r="E1108" s="2"/>
      <c r="G1108" s="3"/>
      <c r="J1108" s="2"/>
    </row>
    <row r="1109" s="1" customFormat="true" ht="12.75" hidden="false" customHeight="false" outlineLevel="0" collapsed="false">
      <c r="C1109" s="2"/>
      <c r="D1109" s="2"/>
      <c r="E1109" s="2"/>
      <c r="G1109" s="3"/>
      <c r="J1109" s="2"/>
    </row>
    <row r="1110" s="1" customFormat="true" ht="12.75" hidden="false" customHeight="false" outlineLevel="0" collapsed="false">
      <c r="C1110" s="2"/>
      <c r="D1110" s="2"/>
      <c r="E1110" s="2"/>
      <c r="G1110" s="3"/>
      <c r="J1110" s="2"/>
    </row>
    <row r="1111" s="1" customFormat="true" ht="12.75" hidden="false" customHeight="false" outlineLevel="0" collapsed="false">
      <c r="C1111" s="2"/>
      <c r="D1111" s="2"/>
      <c r="E1111" s="2"/>
      <c r="G1111" s="3"/>
      <c r="J1111" s="2"/>
    </row>
    <row r="1112" s="1" customFormat="true" ht="12.75" hidden="false" customHeight="false" outlineLevel="0" collapsed="false">
      <c r="C1112" s="2"/>
      <c r="D1112" s="2"/>
      <c r="E1112" s="2"/>
      <c r="G1112" s="3"/>
      <c r="J1112" s="2"/>
    </row>
    <row r="1113" s="1" customFormat="true" ht="12.75" hidden="false" customHeight="false" outlineLevel="0" collapsed="false">
      <c r="C1113" s="2"/>
      <c r="D1113" s="2"/>
      <c r="E1113" s="2"/>
      <c r="G1113" s="3"/>
      <c r="J1113" s="2"/>
    </row>
    <row r="1114" s="1" customFormat="true" ht="12.75" hidden="false" customHeight="false" outlineLevel="0" collapsed="false">
      <c r="C1114" s="2"/>
      <c r="D1114" s="2"/>
      <c r="E1114" s="2"/>
      <c r="G1114" s="3"/>
      <c r="J1114" s="2"/>
    </row>
    <row r="1115" s="1" customFormat="true" ht="12.75" hidden="false" customHeight="false" outlineLevel="0" collapsed="false">
      <c r="C1115" s="2"/>
      <c r="D1115" s="2"/>
      <c r="E1115" s="2"/>
      <c r="G1115" s="3"/>
      <c r="J1115" s="2"/>
    </row>
    <row r="1116" s="1" customFormat="true" ht="12.75" hidden="false" customHeight="false" outlineLevel="0" collapsed="false">
      <c r="C1116" s="2"/>
      <c r="D1116" s="2"/>
      <c r="E1116" s="2"/>
      <c r="G1116" s="3"/>
      <c r="J1116" s="2"/>
    </row>
    <row r="1117" s="1" customFormat="true" ht="12.75" hidden="false" customHeight="false" outlineLevel="0" collapsed="false">
      <c r="C1117" s="2"/>
      <c r="D1117" s="2"/>
      <c r="E1117" s="2"/>
      <c r="G1117" s="3"/>
      <c r="J1117" s="2"/>
    </row>
    <row r="1118" s="1" customFormat="true" ht="12.75" hidden="false" customHeight="false" outlineLevel="0" collapsed="false">
      <c r="C1118" s="2"/>
      <c r="D1118" s="2"/>
      <c r="E1118" s="2"/>
      <c r="G1118" s="3"/>
      <c r="J1118" s="2"/>
    </row>
    <row r="1119" s="1" customFormat="true" ht="12.75" hidden="false" customHeight="false" outlineLevel="0" collapsed="false">
      <c r="C1119" s="2"/>
      <c r="D1119" s="2"/>
      <c r="E1119" s="2"/>
      <c r="G1119" s="3"/>
      <c r="J1119" s="2"/>
    </row>
    <row r="1120" s="1" customFormat="true" ht="12.75" hidden="false" customHeight="false" outlineLevel="0" collapsed="false">
      <c r="C1120" s="2"/>
      <c r="D1120" s="2"/>
      <c r="E1120" s="2"/>
      <c r="G1120" s="3"/>
      <c r="J1120" s="2"/>
    </row>
    <row r="1121" s="1" customFormat="true" ht="12.75" hidden="false" customHeight="false" outlineLevel="0" collapsed="false">
      <c r="C1121" s="2"/>
      <c r="D1121" s="2"/>
      <c r="E1121" s="2"/>
      <c r="G1121" s="3"/>
      <c r="J1121" s="2"/>
    </row>
    <row r="1122" s="1" customFormat="true" ht="12.75" hidden="false" customHeight="false" outlineLevel="0" collapsed="false">
      <c r="C1122" s="2"/>
      <c r="D1122" s="2"/>
      <c r="E1122" s="2"/>
      <c r="G1122" s="3"/>
      <c r="J1122" s="2"/>
    </row>
    <row r="1123" s="1" customFormat="true" ht="12.75" hidden="false" customHeight="false" outlineLevel="0" collapsed="false">
      <c r="C1123" s="2"/>
      <c r="D1123" s="2"/>
      <c r="E1123" s="2"/>
      <c r="G1123" s="3"/>
      <c r="J1123" s="2"/>
    </row>
    <row r="1124" s="1" customFormat="true" ht="12.75" hidden="false" customHeight="false" outlineLevel="0" collapsed="false">
      <c r="C1124" s="2"/>
      <c r="D1124" s="2"/>
      <c r="E1124" s="2"/>
      <c r="G1124" s="3"/>
      <c r="J1124" s="2"/>
    </row>
    <row r="1125" s="1" customFormat="true" ht="12.75" hidden="false" customHeight="false" outlineLevel="0" collapsed="false">
      <c r="C1125" s="2"/>
      <c r="D1125" s="2"/>
      <c r="E1125" s="2"/>
      <c r="G1125" s="3"/>
      <c r="J1125" s="2"/>
    </row>
    <row r="1126" s="1" customFormat="true" ht="12.75" hidden="false" customHeight="false" outlineLevel="0" collapsed="false">
      <c r="C1126" s="2"/>
      <c r="D1126" s="2"/>
      <c r="E1126" s="2"/>
      <c r="G1126" s="3"/>
      <c r="J1126" s="2"/>
    </row>
    <row r="1127" s="1" customFormat="true" ht="12.75" hidden="false" customHeight="false" outlineLevel="0" collapsed="false">
      <c r="C1127" s="2"/>
      <c r="D1127" s="2"/>
      <c r="E1127" s="2"/>
      <c r="G1127" s="3"/>
      <c r="J1127" s="2"/>
    </row>
    <row r="1128" s="1" customFormat="true" ht="12.75" hidden="false" customHeight="false" outlineLevel="0" collapsed="false">
      <c r="C1128" s="2"/>
      <c r="D1128" s="2"/>
      <c r="E1128" s="2"/>
      <c r="G1128" s="3"/>
      <c r="J1128" s="2"/>
    </row>
    <row r="1129" s="1" customFormat="true" ht="12.75" hidden="false" customHeight="false" outlineLevel="0" collapsed="false">
      <c r="C1129" s="2"/>
      <c r="D1129" s="2"/>
      <c r="E1129" s="2"/>
      <c r="G1129" s="3"/>
      <c r="J1129" s="2"/>
    </row>
    <row r="1130" s="1" customFormat="true" ht="12.75" hidden="false" customHeight="false" outlineLevel="0" collapsed="false">
      <c r="C1130" s="2"/>
      <c r="D1130" s="2"/>
      <c r="E1130" s="2"/>
      <c r="G1130" s="3"/>
      <c r="J1130" s="2"/>
    </row>
    <row r="1131" s="1" customFormat="true" ht="12.75" hidden="false" customHeight="false" outlineLevel="0" collapsed="false">
      <c r="C1131" s="2"/>
      <c r="D1131" s="2"/>
      <c r="E1131" s="2"/>
      <c r="G1131" s="3"/>
      <c r="J1131" s="2"/>
    </row>
    <row r="1132" s="1" customFormat="true" ht="12.75" hidden="false" customHeight="false" outlineLevel="0" collapsed="false">
      <c r="C1132" s="2"/>
      <c r="D1132" s="2"/>
      <c r="E1132" s="2"/>
      <c r="G1132" s="3"/>
      <c r="J1132" s="2"/>
    </row>
    <row r="1133" s="1" customFormat="true" ht="12.75" hidden="false" customHeight="false" outlineLevel="0" collapsed="false">
      <c r="C1133" s="2"/>
      <c r="D1133" s="2"/>
      <c r="E1133" s="2"/>
      <c r="G1133" s="3"/>
      <c r="J1133" s="2"/>
    </row>
    <row r="1134" s="1" customFormat="true" ht="12.75" hidden="false" customHeight="false" outlineLevel="0" collapsed="false">
      <c r="C1134" s="2"/>
      <c r="D1134" s="2"/>
      <c r="E1134" s="2"/>
      <c r="G1134" s="3"/>
      <c r="J1134" s="2"/>
    </row>
    <row r="1135" s="1" customFormat="true" ht="12.75" hidden="false" customHeight="false" outlineLevel="0" collapsed="false">
      <c r="C1135" s="2"/>
      <c r="D1135" s="2"/>
      <c r="E1135" s="2"/>
      <c r="G1135" s="3"/>
      <c r="J1135" s="2"/>
    </row>
    <row r="1136" s="1" customFormat="true" ht="12.75" hidden="false" customHeight="false" outlineLevel="0" collapsed="false">
      <c r="C1136" s="2"/>
      <c r="D1136" s="2"/>
      <c r="E1136" s="2"/>
      <c r="G1136" s="3"/>
      <c r="J1136" s="2"/>
    </row>
    <row r="1137" s="1" customFormat="true" ht="12.75" hidden="false" customHeight="false" outlineLevel="0" collapsed="false">
      <c r="C1137" s="2"/>
      <c r="D1137" s="2"/>
      <c r="E1137" s="2"/>
      <c r="G1137" s="3"/>
      <c r="J1137" s="2"/>
    </row>
    <row r="1138" s="1" customFormat="true" ht="12.75" hidden="false" customHeight="false" outlineLevel="0" collapsed="false">
      <c r="C1138" s="2"/>
      <c r="D1138" s="2"/>
      <c r="E1138" s="2"/>
      <c r="G1138" s="3"/>
      <c r="J1138" s="2"/>
    </row>
    <row r="1139" s="1" customFormat="true" ht="12.75" hidden="false" customHeight="false" outlineLevel="0" collapsed="false">
      <c r="C1139" s="2"/>
      <c r="D1139" s="2"/>
      <c r="E1139" s="2"/>
      <c r="G1139" s="3"/>
      <c r="J1139" s="2"/>
    </row>
    <row r="1140" s="1" customFormat="true" ht="12.75" hidden="false" customHeight="false" outlineLevel="0" collapsed="false">
      <c r="C1140" s="2"/>
      <c r="D1140" s="2"/>
      <c r="E1140" s="2"/>
      <c r="G1140" s="3"/>
      <c r="J1140" s="2"/>
    </row>
    <row r="1141" s="1" customFormat="true" ht="12.75" hidden="false" customHeight="false" outlineLevel="0" collapsed="false">
      <c r="C1141" s="2"/>
      <c r="D1141" s="2"/>
      <c r="E1141" s="2"/>
      <c r="G1141" s="3"/>
      <c r="J1141" s="2"/>
    </row>
    <row r="1142" s="1" customFormat="true" ht="12.75" hidden="false" customHeight="false" outlineLevel="0" collapsed="false">
      <c r="C1142" s="2"/>
      <c r="D1142" s="2"/>
      <c r="E1142" s="2"/>
      <c r="G1142" s="3"/>
      <c r="J1142" s="2"/>
    </row>
    <row r="1143" s="1" customFormat="true" ht="12.75" hidden="false" customHeight="false" outlineLevel="0" collapsed="false">
      <c r="C1143" s="2"/>
      <c r="D1143" s="2"/>
      <c r="E1143" s="2"/>
      <c r="G1143" s="3"/>
      <c r="J1143" s="2"/>
    </row>
    <row r="1144" s="1" customFormat="true" ht="12.75" hidden="false" customHeight="false" outlineLevel="0" collapsed="false">
      <c r="C1144" s="2"/>
      <c r="D1144" s="2"/>
      <c r="E1144" s="2"/>
      <c r="G1144" s="3"/>
      <c r="J1144" s="2"/>
    </row>
    <row r="1145" s="1" customFormat="true" ht="12.75" hidden="false" customHeight="false" outlineLevel="0" collapsed="false">
      <c r="C1145" s="2"/>
      <c r="D1145" s="2"/>
      <c r="E1145" s="2"/>
      <c r="G1145" s="3"/>
      <c r="J1145" s="2"/>
    </row>
    <row r="1146" s="1" customFormat="true" ht="12.75" hidden="false" customHeight="false" outlineLevel="0" collapsed="false">
      <c r="C1146" s="2"/>
      <c r="D1146" s="2"/>
      <c r="E1146" s="2"/>
      <c r="G1146" s="3"/>
      <c r="J1146" s="2"/>
    </row>
    <row r="1147" s="1" customFormat="true" ht="12.75" hidden="false" customHeight="false" outlineLevel="0" collapsed="false">
      <c r="C1147" s="2"/>
      <c r="D1147" s="2"/>
      <c r="E1147" s="2"/>
      <c r="G1147" s="3"/>
      <c r="J1147" s="2"/>
    </row>
    <row r="1148" s="1" customFormat="true" ht="12.75" hidden="false" customHeight="false" outlineLevel="0" collapsed="false">
      <c r="C1148" s="2"/>
      <c r="D1148" s="2"/>
      <c r="E1148" s="2"/>
      <c r="G1148" s="3"/>
      <c r="J1148" s="2"/>
    </row>
    <row r="1149" s="1" customFormat="true" ht="12.75" hidden="false" customHeight="false" outlineLevel="0" collapsed="false">
      <c r="C1149" s="2"/>
      <c r="D1149" s="2"/>
      <c r="E1149" s="2"/>
      <c r="G1149" s="3"/>
      <c r="J1149" s="2"/>
    </row>
    <row r="1150" s="1" customFormat="true" ht="12.75" hidden="false" customHeight="false" outlineLevel="0" collapsed="false">
      <c r="C1150" s="2"/>
      <c r="D1150" s="2"/>
      <c r="E1150" s="2"/>
      <c r="G1150" s="3"/>
      <c r="J1150" s="2"/>
    </row>
    <row r="1151" s="1" customFormat="true" ht="12.75" hidden="false" customHeight="false" outlineLevel="0" collapsed="false">
      <c r="C1151" s="2"/>
      <c r="D1151" s="2"/>
      <c r="E1151" s="2"/>
      <c r="G1151" s="3"/>
      <c r="J1151" s="2"/>
    </row>
    <row r="1152" s="1" customFormat="true" ht="12.75" hidden="false" customHeight="false" outlineLevel="0" collapsed="false">
      <c r="C1152" s="2"/>
      <c r="D1152" s="2"/>
      <c r="E1152" s="2"/>
      <c r="G1152" s="3"/>
      <c r="J1152" s="2"/>
    </row>
    <row r="1153" s="1" customFormat="true" ht="12.75" hidden="false" customHeight="false" outlineLevel="0" collapsed="false">
      <c r="C1153" s="2"/>
      <c r="D1153" s="2"/>
      <c r="E1153" s="2"/>
      <c r="G1153" s="3"/>
      <c r="J1153" s="2"/>
    </row>
    <row r="1154" s="1" customFormat="true" ht="12.75" hidden="false" customHeight="false" outlineLevel="0" collapsed="false">
      <c r="C1154" s="2"/>
      <c r="D1154" s="2"/>
      <c r="E1154" s="2"/>
      <c r="G1154" s="3"/>
      <c r="J1154" s="2"/>
    </row>
    <row r="1155" s="1" customFormat="true" ht="12.75" hidden="false" customHeight="false" outlineLevel="0" collapsed="false">
      <c r="C1155" s="2"/>
      <c r="D1155" s="2"/>
      <c r="E1155" s="2"/>
      <c r="G1155" s="3"/>
      <c r="J1155" s="2"/>
    </row>
    <row r="1156" s="1" customFormat="true" ht="12.75" hidden="false" customHeight="false" outlineLevel="0" collapsed="false">
      <c r="C1156" s="2"/>
      <c r="D1156" s="2"/>
      <c r="E1156" s="2"/>
      <c r="G1156" s="3"/>
      <c r="J1156" s="2"/>
    </row>
    <row r="1157" s="1" customFormat="true" ht="12.75" hidden="false" customHeight="false" outlineLevel="0" collapsed="false">
      <c r="C1157" s="2"/>
      <c r="D1157" s="2"/>
      <c r="E1157" s="2"/>
      <c r="G1157" s="3"/>
      <c r="J1157" s="2"/>
    </row>
    <row r="1158" s="1" customFormat="true" ht="12.75" hidden="false" customHeight="false" outlineLevel="0" collapsed="false">
      <c r="C1158" s="2"/>
      <c r="D1158" s="2"/>
      <c r="E1158" s="2"/>
      <c r="G1158" s="3"/>
      <c r="J1158" s="2"/>
    </row>
    <row r="1159" s="1" customFormat="true" ht="12.75" hidden="false" customHeight="false" outlineLevel="0" collapsed="false">
      <c r="C1159" s="2"/>
      <c r="D1159" s="2"/>
      <c r="E1159" s="2"/>
      <c r="G1159" s="3"/>
      <c r="J1159" s="2"/>
    </row>
    <row r="1160" s="1" customFormat="true" ht="12.75" hidden="false" customHeight="false" outlineLevel="0" collapsed="false">
      <c r="C1160" s="2"/>
      <c r="D1160" s="2"/>
      <c r="E1160" s="2"/>
      <c r="G1160" s="3"/>
      <c r="J1160" s="2"/>
    </row>
    <row r="1161" s="1" customFormat="true" ht="12.75" hidden="false" customHeight="false" outlineLevel="0" collapsed="false">
      <c r="C1161" s="2"/>
      <c r="D1161" s="2"/>
      <c r="E1161" s="2"/>
      <c r="G1161" s="3"/>
      <c r="J1161" s="2"/>
    </row>
    <row r="1162" s="1" customFormat="true" ht="12.75" hidden="false" customHeight="false" outlineLevel="0" collapsed="false">
      <c r="C1162" s="2"/>
      <c r="D1162" s="2"/>
      <c r="E1162" s="2"/>
      <c r="G1162" s="3"/>
      <c r="J1162" s="2"/>
    </row>
    <row r="1163" s="1" customFormat="true" ht="12.75" hidden="false" customHeight="false" outlineLevel="0" collapsed="false">
      <c r="C1163" s="2"/>
      <c r="D1163" s="2"/>
      <c r="E1163" s="2"/>
      <c r="G1163" s="3"/>
      <c r="J1163" s="2"/>
    </row>
    <row r="1164" s="1" customFormat="true" ht="12.75" hidden="false" customHeight="false" outlineLevel="0" collapsed="false">
      <c r="C1164" s="2"/>
      <c r="D1164" s="2"/>
      <c r="E1164" s="2"/>
      <c r="G1164" s="3"/>
      <c r="J1164" s="2"/>
    </row>
    <row r="1165" s="1" customFormat="true" ht="12.75" hidden="false" customHeight="false" outlineLevel="0" collapsed="false">
      <c r="C1165" s="2"/>
      <c r="D1165" s="2"/>
      <c r="E1165" s="2"/>
      <c r="G1165" s="3"/>
      <c r="J1165" s="2"/>
    </row>
    <row r="1166" s="1" customFormat="true" ht="12.75" hidden="false" customHeight="false" outlineLevel="0" collapsed="false">
      <c r="C1166" s="2"/>
      <c r="D1166" s="2"/>
      <c r="E1166" s="2"/>
      <c r="G1166" s="3"/>
      <c r="J1166" s="2"/>
    </row>
    <row r="1167" s="1" customFormat="true" ht="12.75" hidden="false" customHeight="false" outlineLevel="0" collapsed="false">
      <c r="C1167" s="2"/>
      <c r="D1167" s="2"/>
      <c r="E1167" s="2"/>
      <c r="G1167" s="3"/>
      <c r="J1167" s="2"/>
    </row>
    <row r="1168" s="1" customFormat="true" ht="12.75" hidden="false" customHeight="false" outlineLevel="0" collapsed="false">
      <c r="C1168" s="2"/>
      <c r="D1168" s="2"/>
      <c r="E1168" s="2"/>
      <c r="G1168" s="3"/>
      <c r="J1168" s="2"/>
    </row>
    <row r="1169" s="1" customFormat="true" ht="12.75" hidden="false" customHeight="false" outlineLevel="0" collapsed="false">
      <c r="C1169" s="2"/>
      <c r="D1169" s="2"/>
      <c r="E1169" s="2"/>
      <c r="G1169" s="3"/>
      <c r="J1169" s="2"/>
    </row>
    <row r="1170" s="1" customFormat="true" ht="12.75" hidden="false" customHeight="false" outlineLevel="0" collapsed="false">
      <c r="C1170" s="2"/>
      <c r="D1170" s="2"/>
      <c r="E1170" s="2"/>
      <c r="G1170" s="3"/>
      <c r="J1170" s="2"/>
    </row>
    <row r="1171" s="1" customFormat="true" ht="12.75" hidden="false" customHeight="false" outlineLevel="0" collapsed="false">
      <c r="C1171" s="2"/>
      <c r="D1171" s="2"/>
      <c r="E1171" s="2"/>
      <c r="G1171" s="3"/>
      <c r="J1171" s="2"/>
    </row>
    <row r="1172" s="1" customFormat="true" ht="12.75" hidden="false" customHeight="false" outlineLevel="0" collapsed="false">
      <c r="C1172" s="2"/>
      <c r="D1172" s="2"/>
      <c r="E1172" s="2"/>
      <c r="G1172" s="3"/>
      <c r="J1172" s="2"/>
    </row>
    <row r="1173" s="1" customFormat="true" ht="12.75" hidden="false" customHeight="false" outlineLevel="0" collapsed="false">
      <c r="C1173" s="2"/>
      <c r="D1173" s="2"/>
      <c r="E1173" s="2"/>
      <c r="G1173" s="3"/>
      <c r="J1173" s="2"/>
    </row>
    <row r="1174" s="1" customFormat="true" ht="12.75" hidden="false" customHeight="false" outlineLevel="0" collapsed="false">
      <c r="C1174" s="2"/>
      <c r="D1174" s="2"/>
      <c r="E1174" s="2"/>
      <c r="G1174" s="3"/>
      <c r="J1174" s="2"/>
    </row>
    <row r="1175" s="1" customFormat="true" ht="12.75" hidden="false" customHeight="false" outlineLevel="0" collapsed="false">
      <c r="C1175" s="2"/>
      <c r="D1175" s="2"/>
      <c r="E1175" s="2"/>
      <c r="G1175" s="3"/>
      <c r="J1175" s="2"/>
    </row>
    <row r="1176" s="1" customFormat="true" ht="12.75" hidden="false" customHeight="false" outlineLevel="0" collapsed="false">
      <c r="C1176" s="2"/>
      <c r="D1176" s="2"/>
      <c r="E1176" s="2"/>
      <c r="G1176" s="3"/>
      <c r="J1176" s="2"/>
    </row>
    <row r="1177" s="1" customFormat="true" ht="12.75" hidden="false" customHeight="false" outlineLevel="0" collapsed="false">
      <c r="C1177" s="2"/>
      <c r="D1177" s="2"/>
      <c r="E1177" s="2"/>
      <c r="G1177" s="3"/>
      <c r="J1177" s="2"/>
    </row>
    <row r="1178" s="1" customFormat="true" ht="12.75" hidden="false" customHeight="false" outlineLevel="0" collapsed="false">
      <c r="C1178" s="2"/>
      <c r="D1178" s="2"/>
      <c r="E1178" s="2"/>
      <c r="G1178" s="3"/>
      <c r="J1178" s="2"/>
    </row>
    <row r="1179" s="1" customFormat="true" ht="12.75" hidden="false" customHeight="false" outlineLevel="0" collapsed="false">
      <c r="C1179" s="2"/>
      <c r="D1179" s="2"/>
      <c r="E1179" s="2"/>
      <c r="G1179" s="3"/>
      <c r="J1179" s="2"/>
    </row>
    <row r="1180" s="1" customFormat="true" ht="12.75" hidden="false" customHeight="false" outlineLevel="0" collapsed="false">
      <c r="C1180" s="2"/>
      <c r="D1180" s="2"/>
      <c r="E1180" s="2"/>
      <c r="G1180" s="3"/>
      <c r="J1180" s="2"/>
    </row>
    <row r="1181" s="1" customFormat="true" ht="12.75" hidden="false" customHeight="false" outlineLevel="0" collapsed="false">
      <c r="C1181" s="2"/>
      <c r="D1181" s="2"/>
      <c r="E1181" s="2"/>
      <c r="G1181" s="3"/>
      <c r="J1181" s="2"/>
    </row>
    <row r="1182" s="1" customFormat="true" ht="12.75" hidden="false" customHeight="false" outlineLevel="0" collapsed="false">
      <c r="C1182" s="2"/>
      <c r="D1182" s="2"/>
      <c r="E1182" s="2"/>
      <c r="G1182" s="3"/>
      <c r="J1182" s="2"/>
    </row>
    <row r="1183" s="1" customFormat="true" ht="12.75" hidden="false" customHeight="false" outlineLevel="0" collapsed="false">
      <c r="C1183" s="2"/>
      <c r="D1183" s="2"/>
      <c r="E1183" s="2"/>
      <c r="G1183" s="3"/>
      <c r="J1183" s="2"/>
    </row>
    <row r="1184" s="1" customFormat="true" ht="12.75" hidden="false" customHeight="false" outlineLevel="0" collapsed="false">
      <c r="C1184" s="2"/>
      <c r="D1184" s="2"/>
      <c r="E1184" s="2"/>
      <c r="G1184" s="3"/>
      <c r="J1184" s="2"/>
    </row>
    <row r="1185" s="1" customFormat="true" ht="12.75" hidden="false" customHeight="false" outlineLevel="0" collapsed="false">
      <c r="C1185" s="2"/>
      <c r="D1185" s="2"/>
      <c r="E1185" s="2"/>
      <c r="G1185" s="3"/>
      <c r="J1185" s="2"/>
    </row>
    <row r="1186" s="1" customFormat="true" ht="12.75" hidden="false" customHeight="false" outlineLevel="0" collapsed="false">
      <c r="C1186" s="2"/>
      <c r="D1186" s="2"/>
      <c r="E1186" s="2"/>
      <c r="G1186" s="3"/>
      <c r="J1186" s="2"/>
    </row>
    <row r="1187" s="1" customFormat="true" ht="12.75" hidden="false" customHeight="false" outlineLevel="0" collapsed="false">
      <c r="C1187" s="2"/>
      <c r="D1187" s="2"/>
      <c r="E1187" s="2"/>
      <c r="G1187" s="3"/>
      <c r="J1187" s="2"/>
    </row>
    <row r="1188" s="1" customFormat="true" ht="12.75" hidden="false" customHeight="false" outlineLevel="0" collapsed="false">
      <c r="C1188" s="2"/>
      <c r="D1188" s="2"/>
      <c r="E1188" s="2"/>
      <c r="G1188" s="3"/>
      <c r="J1188" s="2"/>
    </row>
    <row r="1189" s="1" customFormat="true" ht="12.75" hidden="false" customHeight="false" outlineLevel="0" collapsed="false">
      <c r="C1189" s="2"/>
      <c r="D1189" s="2"/>
      <c r="E1189" s="2"/>
      <c r="G1189" s="3"/>
      <c r="J1189" s="2"/>
    </row>
    <row r="1190" s="1" customFormat="true" ht="12.75" hidden="false" customHeight="false" outlineLevel="0" collapsed="false">
      <c r="C1190" s="2"/>
      <c r="D1190" s="2"/>
      <c r="E1190" s="2"/>
      <c r="G1190" s="3"/>
      <c r="J1190" s="2"/>
    </row>
    <row r="1191" s="1" customFormat="true" ht="12.75" hidden="false" customHeight="false" outlineLevel="0" collapsed="false">
      <c r="C1191" s="2"/>
      <c r="D1191" s="2"/>
      <c r="E1191" s="2"/>
      <c r="G1191" s="3"/>
      <c r="J1191" s="2"/>
    </row>
    <row r="1192" s="1" customFormat="true" ht="12.75" hidden="false" customHeight="false" outlineLevel="0" collapsed="false">
      <c r="C1192" s="2"/>
      <c r="D1192" s="2"/>
      <c r="E1192" s="2"/>
      <c r="G1192" s="3"/>
      <c r="J1192" s="2"/>
    </row>
    <row r="1193" s="1" customFormat="true" ht="12.75" hidden="false" customHeight="false" outlineLevel="0" collapsed="false">
      <c r="C1193" s="2"/>
      <c r="D1193" s="2"/>
      <c r="E1193" s="2"/>
      <c r="G1193" s="3"/>
      <c r="J1193" s="2"/>
    </row>
    <row r="1194" s="1" customFormat="true" ht="12.75" hidden="false" customHeight="false" outlineLevel="0" collapsed="false">
      <c r="C1194" s="2"/>
      <c r="D1194" s="2"/>
      <c r="E1194" s="2"/>
      <c r="G1194" s="3"/>
      <c r="J1194" s="2"/>
    </row>
    <row r="1195" s="1" customFormat="true" ht="12.75" hidden="false" customHeight="false" outlineLevel="0" collapsed="false">
      <c r="C1195" s="2"/>
      <c r="D1195" s="2"/>
      <c r="E1195" s="2"/>
      <c r="G1195" s="3"/>
      <c r="J1195" s="2"/>
    </row>
    <row r="1196" s="1" customFormat="true" ht="12.75" hidden="false" customHeight="false" outlineLevel="0" collapsed="false">
      <c r="C1196" s="2"/>
      <c r="D1196" s="2"/>
      <c r="E1196" s="2"/>
      <c r="G1196" s="3"/>
      <c r="J1196" s="2"/>
    </row>
    <row r="1197" s="1" customFormat="true" ht="12.75" hidden="false" customHeight="false" outlineLevel="0" collapsed="false">
      <c r="C1197" s="2"/>
      <c r="D1197" s="2"/>
      <c r="E1197" s="2"/>
      <c r="G1197" s="3"/>
      <c r="J1197" s="2"/>
    </row>
    <row r="1198" s="1" customFormat="true" ht="12.75" hidden="false" customHeight="false" outlineLevel="0" collapsed="false">
      <c r="C1198" s="2"/>
      <c r="D1198" s="2"/>
      <c r="E1198" s="2"/>
      <c r="G1198" s="3"/>
      <c r="J1198" s="2"/>
    </row>
    <row r="1199" s="1" customFormat="true" ht="12.75" hidden="false" customHeight="false" outlineLevel="0" collapsed="false">
      <c r="C1199" s="2"/>
      <c r="D1199" s="2"/>
      <c r="E1199" s="2"/>
      <c r="G1199" s="3"/>
      <c r="J1199" s="2"/>
    </row>
    <row r="1200" s="1" customFormat="true" ht="12.75" hidden="false" customHeight="false" outlineLevel="0" collapsed="false">
      <c r="C1200" s="2"/>
      <c r="D1200" s="2"/>
      <c r="E1200" s="2"/>
      <c r="G1200" s="3"/>
      <c r="J1200" s="2"/>
    </row>
  </sheetData>
  <mergeCells count="11">
    <mergeCell ref="A1:D1"/>
    <mergeCell ref="F1:I1"/>
    <mergeCell ref="A2:D2"/>
    <mergeCell ref="F2:I2"/>
    <mergeCell ref="A3:D3"/>
    <mergeCell ref="A4:K4"/>
    <mergeCell ref="A5:K5"/>
    <mergeCell ref="A198:C198"/>
    <mergeCell ref="J198:K198"/>
    <mergeCell ref="J199:K199"/>
    <mergeCell ref="J200:K200"/>
  </mergeCells>
  <conditionalFormatting sqref="B28 B50">
    <cfRule type="expression" priority="2" aboveAverage="0" equalAverage="0" bottom="0" percent="0" rank="0" text="" dxfId="0">
      <formula>OR(#REF!&lt;5,#REF!&lt;5,#REF!&lt;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0T04:46:07Z</dcterms:created>
  <dc:creator>VanAnh</dc:creator>
  <dc:description/>
  <dc:language>en-US</dc:language>
  <cp:lastModifiedBy>VanAnh</cp:lastModifiedBy>
  <cp:lastPrinted>2016-10-25T02:28:20Z</cp:lastPrinted>
  <dcterms:modified xsi:type="dcterms:W3CDTF">2017-08-01T03:10:47Z</dcterms:modified>
  <cp:revision>0</cp:revision>
  <dc:subject/>
  <dc:title/>
</cp:coreProperties>
</file>